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 A1" sheetId="3" state="visible" r:id="rId4"/>
    <sheet name="Položky A2" sheetId="4" state="visible" r:id="rId5"/>
    <sheet name="Položky H1" sheetId="5" state="visible" r:id="rId6"/>
    <sheet name="Položky terasy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'Položky A1'!$A$1:$G$104</definedName>
    <definedName function="false" hidden="false" localSheetId="2" name="_xlnm.Print_Titles" vbProcedure="false">'Položky A1'!$1:$6</definedName>
    <definedName function="false" hidden="false" localSheetId="3" name="_xlnm.Print_Area" vbProcedure="false">'Položky A2'!$A$1:$G$108</definedName>
    <definedName function="false" hidden="false" localSheetId="3" name="_xlnm.Print_Titles" vbProcedure="false">'Položky A2'!$1:$6</definedName>
    <definedName function="false" hidden="false" localSheetId="4" name="_xlnm.Print_Area" vbProcedure="false">'Položky H1'!$A$1:$G$110</definedName>
    <definedName function="false" hidden="false" localSheetId="4" name="_xlnm.Print_Titles" vbProcedure="false">'Položky H1'!$1:$6</definedName>
    <definedName function="false" hidden="false" localSheetId="5" name="_xlnm.Print_Area" vbProcedure="false">'Položky terasy'!$A$1:$G$42</definedName>
    <definedName function="false" hidden="false" localSheetId="5" name="_xlnm.Print_Titles" vbProcedure="false">'Položky terasy'!$1:$6</definedName>
    <definedName function="false" hidden="false" localSheetId="1" name="_xlnm.Print_Area" vbProcedure="false">Rekapitulace!$A$1:$I$4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8</definedName>
    <definedName function="false" hidden="false" name="Dodavka0" vbProcedure="false">#REF!</definedName>
    <definedName function="false" hidden="false" name="HSV" vbProcedure="false">Rekapitulace!$E$28</definedName>
    <definedName function="false" hidden="false" name="HSV0" vbProcedure="false">#REF!</definedName>
    <definedName function="false" hidden="false" name="HZS" vbProcedure="false">Rekapitulace!$I$2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ostatni" vbProcedure="false">'Položky A1'!$G$104</definedName>
    <definedName function="false" hidden="false" name="ostatní" vbProcedure="false">'Položky A1'!$G$104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'Položky A1'!$G$6</definedName>
    <definedName function="false" hidden="false" name="SloupecCisloPol" vbProcedure="false">'Položky A1'!$B$6</definedName>
    <definedName function="false" hidden="false" name="SloupecJC" vbProcedure="false">'Položky A1'!$F$6</definedName>
    <definedName function="false" hidden="false" name="SloupecMJ" vbProcedure="false">'Položky A1'!$D$6</definedName>
    <definedName function="false" hidden="false" name="SloupecMnozstvi" vbProcedure="false">'Položky A1'!$E$6</definedName>
    <definedName function="false" hidden="false" name="SloupecNazPol" vbProcedure="false">'Položky A1'!$C$6</definedName>
    <definedName function="false" hidden="false" name="SloupecPC" vbProcedure="false">'Položky A1'!$A$6</definedName>
    <definedName function="false" hidden="false" name="Typ" vbProcedure="false">#REF!</definedName>
    <definedName function="false" hidden="false" name="VRN" vbProcedure="false">Rekapitulace!$H$4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cisloobjektu" vbProcedure="false">'[1]Krycí list'!$A$5</definedName>
    <definedName function="false" hidden="false" localSheetId="3" name="cislostavby" vbProcedure="false">'[1]Krycí list'!$A$7</definedName>
    <definedName function="false" hidden="false" localSheetId="3" name="Dodavka0" vbProcedure="false">#REF!</definedName>
    <definedName function="false" hidden="false" localSheetId="3" name="HSV0" vbProcedure="false">#REF!</definedName>
    <definedName function="false" hidden="false" localSheetId="3" name="HZS0" vbProcedure="false">#REF!</definedName>
    <definedName function="false" hidden="false" localSheetId="3" name="Montaz0" vbProcedure="false">#REF!</definedName>
    <definedName function="false" hidden="false" localSheetId="3" name="nazevobjektu" vbProcedure="false">'[1]Krycí list'!$C$5</definedName>
    <definedName function="false" hidden="false" localSheetId="3" name="nazevstavby" vbProcedure="false">'[1]Krycí list'!$C$7</definedName>
    <definedName function="false" hidden="false" localSheetId="3" name="ostatni" vbProcedure="false">'Položky A2'!$G$108</definedName>
    <definedName function="false" hidden="false" localSheetId="3" name="ostatní" vbProcedure="false">'Položky A2'!$G$108</definedName>
    <definedName function="false" hidden="false" localSheetId="3" name="PSV0" vbProcedure="false">#REF!</definedName>
    <definedName function="false" hidden="false" localSheetId="3" name="SloupecCC" vbProcedure="false">'Položky A2'!$G$6</definedName>
    <definedName function="false" hidden="false" localSheetId="3" name="SloupecCisloPol" vbProcedure="false">'Položky A2'!$B$6</definedName>
    <definedName function="false" hidden="false" localSheetId="3" name="SloupecJC" vbProcedure="false">'Položky A2'!$F$6</definedName>
    <definedName function="false" hidden="false" localSheetId="3" name="SloupecMJ" vbProcedure="false">'Položky A2'!$D$6</definedName>
    <definedName function="false" hidden="false" localSheetId="3" name="SloupecMnozstvi" vbProcedure="false">'Položky A2'!$E$6</definedName>
    <definedName function="false" hidden="false" localSheetId="3" name="SloupecNazPol" vbProcedure="false">'Položky A2'!$C$6</definedName>
    <definedName function="false" hidden="false" localSheetId="3" name="SloupecPC" vbProcedure="false">'Položky A2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#REF!</definedName>
    <definedName function="false" hidden="false" localSheetId="3" name="VRNKc" vbProcedure="false">[1]Rekapitulace!$AQ$43</definedName>
    <definedName function="false" hidden="false" localSheetId="3" name="VRNnazev" vbProcedure="false">[1]Rekapitulace!$AQ$43</definedName>
    <definedName function="false" hidden="false" localSheetId="3" name="VRNproc" vbProcedure="false">[1]Rekapitulace!$AQ$43</definedName>
    <definedName function="false" hidden="false" localSheetId="3" name="VRNzakl" vbProcedure="false">[1]Rekapitulace!$AQ$43</definedName>
    <definedName function="false" hidden="false" localSheetId="4" name="cisloobjektu" vbProcedure="false">'[2]Krycí list'!$A$5</definedName>
    <definedName function="false" hidden="false" localSheetId="4" name="cislostavby" vbProcedure="false">'[2]Krycí list'!$A$7</definedName>
    <definedName function="false" hidden="false" localSheetId="4" name="Dodavka0" vbProcedure="false">#REF!</definedName>
    <definedName function="false" hidden="false" localSheetId="4" name="HSV0" vbProcedure="false">#REF!</definedName>
    <definedName function="false" hidden="false" localSheetId="4" name="HZS0" vbProcedure="false">#REF!</definedName>
    <definedName function="false" hidden="false" localSheetId="4" name="Montaz0" vbProcedure="false">#REF!</definedName>
    <definedName function="false" hidden="false" localSheetId="4" name="nazevobjektu" vbProcedure="false">'[2]Krycí list'!$C$5</definedName>
    <definedName function="false" hidden="false" localSheetId="4" name="nazevstavby" vbProcedure="false">'[2]Krycí list'!$C$7</definedName>
    <definedName function="false" hidden="false" localSheetId="4" name="ostatni" vbProcedure="false">'Položky H1'!$G$110</definedName>
    <definedName function="false" hidden="false" localSheetId="4" name="ostatní" vbProcedure="false">'Položky H1'!$G$110</definedName>
    <definedName function="false" hidden="false" localSheetId="4" name="PSV0" vbProcedure="false">#REF!</definedName>
    <definedName function="false" hidden="false" localSheetId="4" name="SloupecCC" vbProcedure="false">'Položky H1'!$G$6</definedName>
    <definedName function="false" hidden="false" localSheetId="4" name="SloupecCisloPol" vbProcedure="false">'Položky H1'!$B$6</definedName>
    <definedName function="false" hidden="false" localSheetId="4" name="SloupecJC" vbProcedure="false">'Položky H1'!$F$6</definedName>
    <definedName function="false" hidden="false" localSheetId="4" name="SloupecMJ" vbProcedure="false">'Položky H1'!$D$6</definedName>
    <definedName function="false" hidden="false" localSheetId="4" name="SloupecMnozstvi" vbProcedure="false">'Položky H1'!$E$6</definedName>
    <definedName function="false" hidden="false" localSheetId="4" name="SloupecNazPol" vbProcedure="false">'Položky H1'!$C$6</definedName>
    <definedName function="false" hidden="false" localSheetId="4" name="SloupecPC" vbProcedure="false">'Položky H1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Typ" vbProcedure="false">#REF!</definedName>
    <definedName function="false" hidden="false" localSheetId="4" name="VRNKc" vbProcedure="false">[2]Rekapitulace!$AQ$43</definedName>
    <definedName function="false" hidden="false" localSheetId="4" name="VRNnazev" vbProcedure="false">[2]Rekapitulace!$AQ$43</definedName>
    <definedName function="false" hidden="false" localSheetId="4" name="VRNproc" vbProcedure="false">[2]Rekapitulace!$AQ$43</definedName>
    <definedName function="false" hidden="false" localSheetId="4" name="VRNzakl" vbProcedure="false">[2]Rekapitulace!$AQ$43</definedName>
    <definedName function="false" hidden="false" localSheetId="5" name="cisloobjektu" vbProcedure="false">'[3]Krycí list'!$A$5</definedName>
    <definedName function="false" hidden="false" localSheetId="5" name="cislostavby" vbProcedure="false">'[3]Krycí list'!$A$7</definedName>
    <definedName function="false" hidden="false" localSheetId="5" name="Dodavka0" vbProcedure="false">#REF!</definedName>
    <definedName function="false" hidden="false" localSheetId="5" name="HSV0" vbProcedure="false">#REF!</definedName>
    <definedName function="false" hidden="false" localSheetId="5" name="HZS0" vbProcedure="false">#REF!</definedName>
    <definedName function="false" hidden="false" localSheetId="5" name="Montaz0" vbProcedure="false">#REF!</definedName>
    <definedName function="false" hidden="false" localSheetId="5" name="nazevobjektu" vbProcedure="false">'[3]Krycí list'!$C$5</definedName>
    <definedName function="false" hidden="false" localSheetId="5" name="nazevstavby" vbProcedure="false">'[3]Krycí list'!$C$7</definedName>
    <definedName function="false" hidden="false" localSheetId="5" name="PSV0" vbProcedure="false">#REF!</definedName>
    <definedName function="false" hidden="false" localSheetId="5" name="SloupecCC" vbProcedure="false">'Položky terasy'!$G$6</definedName>
    <definedName function="false" hidden="false" localSheetId="5" name="SloupecCisloPol" vbProcedure="false">'Položky terasy'!$B$6</definedName>
    <definedName function="false" hidden="false" localSheetId="5" name="SloupecJC" vbProcedure="false">'Položky terasy'!$F$6</definedName>
    <definedName function="false" hidden="false" localSheetId="5" name="SloupecMJ" vbProcedure="false">'Položky terasy'!$D$6</definedName>
    <definedName function="false" hidden="false" localSheetId="5" name="SloupecMnozstvi" vbProcedure="false">'Položky terasy'!$E$6</definedName>
    <definedName function="false" hidden="false" localSheetId="5" name="SloupecNazPol" vbProcedure="false">'Položky terasy'!$C$6</definedName>
    <definedName function="false" hidden="false" localSheetId="5" name="SloupecPC" vbProcedure="false">'Položky terasy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Typ" vbProcedure="false">#REF!</definedName>
    <definedName function="false" hidden="false" localSheetId="5" name="VRNKc" vbProcedure="false">[3]Rekapitulace!$E$25</definedName>
    <definedName function="false" hidden="false" localSheetId="5" name="VRNnazev" vbProcedure="false">[3]Rekapitulace!$A$25</definedName>
    <definedName function="false" hidden="false" localSheetId="5" name="VRNproc" vbProcedure="false">[3]Rekapitulace!$F$25</definedName>
    <definedName function="false" hidden="false" localSheetId="5" name="VRNzakl" vbProcedure="false">[3]Rekapitulace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35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503</t>
  </si>
  <si>
    <t xml:space="preserve">Výměna oken a oprava MIV tří pavilónů Lužická 4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Celý objek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Zemní práce</t>
  </si>
  <si>
    <t xml:space="preserve">9</t>
  </si>
  <si>
    <t xml:space="preserve">Bourací práce, přesuny sutí</t>
  </si>
  <si>
    <t xml:space="preserve">56</t>
  </si>
  <si>
    <t xml:space="preserve">Podkladní vrstvy komunikací a zp. ploch</t>
  </si>
  <si>
    <t xml:space="preserve">59</t>
  </si>
  <si>
    <t xml:space="preserve">Dlažby a předlažby komunikací</t>
  </si>
  <si>
    <t xml:space="preserve">91</t>
  </si>
  <si>
    <t xml:space="preserve">Doplňující práce na komunikaci</t>
  </si>
  <si>
    <t xml:space="preserve">713</t>
  </si>
  <si>
    <t xml:space="preserve">Izolace tepelné</t>
  </si>
  <si>
    <t xml:space="preserve">763</t>
  </si>
  <si>
    <t xml:space="preserve">Konstrukce sádrokartonové</t>
  </si>
  <si>
    <t xml:space="preserve">783</t>
  </si>
  <si>
    <t xml:space="preserve">Nátěry</t>
  </si>
  <si>
    <t xml:space="preserve">799</t>
  </si>
  <si>
    <t xml:space="preserve">Ostat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avilon A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000111RX</t>
  </si>
  <si>
    <t xml:space="preserve">Demontáž meziokenních vložek </t>
  </si>
  <si>
    <t xml:space="preserve">kus</t>
  </si>
  <si>
    <t xml:space="preserve">311001111RX</t>
  </si>
  <si>
    <t xml:space="preserve">Montáž meziokenních vložek a doprava MIV</t>
  </si>
  <si>
    <t xml:space="preserve">kpl</t>
  </si>
  <si>
    <t xml:space="preserve">Demontáž vnitřních příček - sloup - vložka</t>
  </si>
  <si>
    <t xml:space="preserve">m2</t>
  </si>
  <si>
    <t xml:space="preserve">30001</t>
  </si>
  <si>
    <t xml:space="preserve">Sklocementová meziokenní vložka 300x300x2100 mm ozn."v1" včetně montážních kotev a montážních úchytů</t>
  </si>
  <si>
    <t xml:space="preserve">Sklocementová meziokenní vložka 900x2100 mm ozn."v2" včetně montážních kotev a montážních úchytů</t>
  </si>
  <si>
    <t xml:space="preserve">Sklocementová meziokenní vložka 900x2100 mm ozn."v2a" včetně montážních kotev a montážních úchytů</t>
  </si>
  <si>
    <t xml:space="preserve">Sklocementová meziokenní vložka 900x2100 mm ozn."v3" včetně montážních kotev a montážních úchytů</t>
  </si>
  <si>
    <t xml:space="preserve">Sklocementová meziokenní vložka 1200x2100 mm ozn."v4 včetně montážních kotev a montážních úchytů</t>
  </si>
  <si>
    <t xml:space="preserve">Sklocementová meziokenní vložka 600x2100 mm ozn."v5" včetně montážních kotev a montážních úchytů</t>
  </si>
  <si>
    <t xml:space="preserve">30002</t>
  </si>
  <si>
    <t xml:space="preserve">Sklocementová meziokenní vložka 1550x2100 mm ozn."v6" včetně montážních kotev a montážních úchytů</t>
  </si>
  <si>
    <t xml:space="preserve">62225</t>
  </si>
  <si>
    <t xml:space="preserve">Příplatek u vnějších parapetů - tmelení  -  viz detail A,B</t>
  </si>
  <si>
    <t xml:space="preserve">m</t>
  </si>
  <si>
    <t xml:space="preserve">Dotěsnění MIV ke stěně, SDK příčce- akrylátový tmel</t>
  </si>
  <si>
    <t xml:space="preserve">Podmazání parapetů lepidlem, příp. maltou, betonem</t>
  </si>
  <si>
    <t xml:space="preserve">Dotěsnění MIV a plastový profil - komprimační páska</t>
  </si>
  <si>
    <t xml:space="preserve">Celkem za</t>
  </si>
  <si>
    <t xml:space="preserve">61</t>
  </si>
  <si>
    <t xml:space="preserve">Úpravy povrchů vnitřní</t>
  </si>
  <si>
    <t xml:space="preserve">612425931R00</t>
  </si>
  <si>
    <t xml:space="preserve">Vyspravení omítek kolem oken</t>
  </si>
  <si>
    <t xml:space="preserve">64</t>
  </si>
  <si>
    <t xml:space="preserve">Výplně otvorů</t>
  </si>
  <si>
    <t xml:space="preserve">648991111R00</t>
  </si>
  <si>
    <t xml:space="preserve">Osazení parapetních desek z postforming. š. do 20cm, včetně kotvení</t>
  </si>
  <si>
    <t xml:space="preserve">61140</t>
  </si>
  <si>
    <t xml:space="preserve">Parapet vnitřní postforming š.150mm - T1</t>
  </si>
  <si>
    <t xml:space="preserve">Parapet vnitřní postforming š.200mm -T3</t>
  </si>
  <si>
    <t xml:space="preserve">94</t>
  </si>
  <si>
    <t xml:space="preserve">Lešení a stavební výtahy</t>
  </si>
  <si>
    <t xml:space="preserve">941941052R00</t>
  </si>
  <si>
    <t xml:space="preserve">Montáž lešení leh.řad.s podlahami,š.1,5 m, H 24 m </t>
  </si>
  <si>
    <t xml:space="preserve">941941392RT3</t>
  </si>
  <si>
    <t xml:space="preserve">Příplatek za každý měsíc použití lešení k pol.1052 lešení pronajaté</t>
  </si>
  <si>
    <t xml:space="preserve">941941852R00</t>
  </si>
  <si>
    <t xml:space="preserve">Demontáž lešení leh.řad.s podlahami,š.1,5 m,H 24 m </t>
  </si>
  <si>
    <t xml:space="preserve">944944081R00</t>
  </si>
  <si>
    <t xml:space="preserve">Demontáž ochranné sítě z umělých vláken </t>
  </si>
  <si>
    <t xml:space="preserve">944944111U00</t>
  </si>
  <si>
    <t xml:space="preserve">Ochranná síť na lešení z textilie </t>
  </si>
  <si>
    <t xml:space="preserve">95</t>
  </si>
  <si>
    <t xml:space="preserve">Dokončovací konstrukce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968061112R00</t>
  </si>
  <si>
    <t xml:space="preserve">Vyvěšení dřevěných okenních křídel</t>
  </si>
  <si>
    <t xml:space="preserve">968061113R00</t>
  </si>
  <si>
    <t xml:space="preserve">Vyvěšení dřevěných/ocelových dveřních křídel</t>
  </si>
  <si>
    <t xml:space="preserve">968062355R00</t>
  </si>
  <si>
    <t xml:space="preserve">Vybourání dřevěných/ocelových rámů oken </t>
  </si>
  <si>
    <t xml:space="preserve">968062356R00</t>
  </si>
  <si>
    <t xml:space="preserve">Vybourání dřevěných/ocelových rámů dveří </t>
  </si>
  <si>
    <t xml:space="preserve">Vybourání stávajících meziokenních vložek vč.krycích lišt a oplechování</t>
  </si>
  <si>
    <t xml:space="preserve">Demontáž a montáž stávajícího dřevěného podhledu, úprava kce</t>
  </si>
  <si>
    <t xml:space="preserve">Demontáž a montáž stávajícího dřevěného obložení parapet.zdiva, výšková úprava</t>
  </si>
  <si>
    <t xml:space="preserve">786622111RX</t>
  </si>
  <si>
    <t xml:space="preserve">Demontáž a montáž stávajících vertikál.posuvných žaluzií</t>
  </si>
  <si>
    <t xml:space="preserve">978015231R00</t>
  </si>
  <si>
    <t xml:space="preserve">Otlučení omítek vnějších MVC v složit.1-4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D96</t>
  </si>
  <si>
    <t xml:space="preserve">Přesuny suti  a vybouraných hmot</t>
  </si>
  <si>
    <t xml:space="preserve">979089999</t>
  </si>
  <si>
    <t xml:space="preserve">Poplatek za skládku vyb.hmot 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713151121</t>
  </si>
  <si>
    <t xml:space="preserve">Montáž izolace tepelné kladené volně</t>
  </si>
  <si>
    <t xml:space="preserve">631481020</t>
  </si>
  <si>
    <t xml:space="preserve">minerální vláknitá izolace tl. 80mm</t>
  </si>
  <si>
    <t xml:space="preserve">998713203</t>
  </si>
  <si>
    <t xml:space="preserve">Přesun hmot procentní pro izolace tepelné v objektech v do 24 m</t>
  </si>
  <si>
    <t xml:space="preserve">713 izolace tepelné</t>
  </si>
  <si>
    <t xml:space="preserve">763112124R00</t>
  </si>
  <si>
    <t xml:space="preserve">Příčky sádrokartonové GKB 12.5mm</t>
  </si>
  <si>
    <t xml:space="preserve">763131080R</t>
  </si>
  <si>
    <t xml:space="preserve">SDK obklad nadpraží, vč.ukončovacích plast.lišt</t>
  </si>
  <si>
    <t xml:space="preserve">998763403</t>
  </si>
  <si>
    <t xml:space="preserve">Přesun hmot procentní pro sádrokartonové konstrukce v objektech v do 24 m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 </t>
  </si>
  <si>
    <t xml:space="preserve">764510440R00</t>
  </si>
  <si>
    <t xml:space="preserve">Oplechování parapetů TiZn plech, rš 270 mm </t>
  </si>
  <si>
    <t xml:space="preserve">764530449RX</t>
  </si>
  <si>
    <t xml:space="preserve">Oplechování dilatační spáry š.400mm TiZn plech</t>
  </si>
  <si>
    <t xml:space="preserve">9987642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441812U00</t>
  </si>
  <si>
    <t xml:space="preserve">Dmtz parapet desek š. do30-cm, dl. do -1,0m </t>
  </si>
  <si>
    <t xml:space="preserve">Dmtz krytu nadpraží</t>
  </si>
  <si>
    <t xml:space="preserve">7666212</t>
  </si>
  <si>
    <t xml:space="preserve">Montáž oken a dveří plastových s rámem do zdiva vč. montáže všech doplňků - viz popis</t>
  </si>
  <si>
    <t xml:space="preserve">dod-okna</t>
  </si>
  <si>
    <t xml:space="preserve">Dodávka plastových oken a balkónových dveří vč. všech doplňků - viz popis , Uw=1,2Wm2K-1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991010RX</t>
  </si>
  <si>
    <t xml:space="preserve">Demontáž stávajícího kotvení oken v nadpraží</t>
  </si>
  <si>
    <t xml:space="preserve">767998105R00</t>
  </si>
  <si>
    <t xml:space="preserve">Montáž atypických konstrukcí hmotnosti do 50 kg </t>
  </si>
  <si>
    <t xml:space="preserve">kg</t>
  </si>
  <si>
    <t xml:space="preserve">13330310</t>
  </si>
  <si>
    <t xml:space="preserve">Úhelník rovnoramenný L50x50x4 mm - L1</t>
  </si>
  <si>
    <t xml:space="preserve">13330310s</t>
  </si>
  <si>
    <t xml:space="preserve">Úhelník rovnoramenný L50x50x4 mm - L2</t>
  </si>
  <si>
    <t xml:space="preserve">Úhelník rovnoramenný L100x50x6 mm - L3</t>
  </si>
  <si>
    <t xml:space="preserve">Úhelník rovnoramenný L100x50x6 mm - L4</t>
  </si>
  <si>
    <t xml:space="preserve">998767202R00</t>
  </si>
  <si>
    <t xml:space="preserve">Přesun hmot pro zámečnické konstr., výšky do 12 m </t>
  </si>
  <si>
    <t xml:space="preserve">783221122</t>
  </si>
  <si>
    <t xml:space="preserve">Nátěry syntetické KDK barva dražší matný povrch 1x antikorozní, 1x základní, 2x email</t>
  </si>
  <si>
    <t xml:space="preserve">783 Nátěry</t>
  </si>
  <si>
    <t xml:space="preserve">784</t>
  </si>
  <si>
    <t xml:space="preserve">Malby</t>
  </si>
  <si>
    <t xml:space="preserve">784453631</t>
  </si>
  <si>
    <t xml:space="preserve">Malby směsi PRIMALEX tekuté disperzní bílé otěruvzdorné dvojnásobné s penetrací místnosti</t>
  </si>
  <si>
    <t xml:space="preserve">79910</t>
  </si>
  <si>
    <t xml:space="preserve">Nepředvídané práce při opravě </t>
  </si>
  <si>
    <t xml:space="preserve">Demontáž vnitřních příček (sloup - vložka)</t>
  </si>
  <si>
    <t xml:space="preserve">Sklocementová meziokenní vložka 1200x2100 mm ozn."v7" včetně montážních kotev a montážních úchytů</t>
  </si>
  <si>
    <t xml:space="preserve">Dotěsnění MIV ke stěně, SDK příčce - akrylátový tmel</t>
  </si>
  <si>
    <t xml:space="preserve">Podmazání parapetů lepidlem příp. maltou, betonem</t>
  </si>
  <si>
    <t xml:space="preserve">283759390</t>
  </si>
  <si>
    <t xml:space="preserve">deska fasádní polystyrénová EPS 70 F 1000 x 500 x 120 mm</t>
  </si>
  <si>
    <t xml:space="preserve">622211021</t>
  </si>
  <si>
    <t xml:space="preserve">Montáž zateplení vnějších stěn z polystyrénových desek tl do 120 mm</t>
  </si>
  <si>
    <t xml:space="preserve">622521011f</t>
  </si>
  <si>
    <t xml:space="preserve">Tenkovrstvá silikátová zrnitá omítka tl. 1,5 mm vnějších stěn probarvená vč. penetrace </t>
  </si>
  <si>
    <t xml:space="preserve">Demontáž a montáž stávajícího podhledu, úprava kce</t>
  </si>
  <si>
    <t xml:space="preserve">Demontáž a montáž venkovního osvětlení</t>
  </si>
  <si>
    <t xml:space="preserve">Dmtz parapet desek š. do30-cm</t>
  </si>
  <si>
    <t xml:space="preserve">Sklocementová meziokenní vložka 1200x2100 mm ozn."v4" včetně montážních kotev a montážních úchytů</t>
  </si>
  <si>
    <t xml:space="preserve">Sklocementová meziokenní vložka 900x900 mm ozn."v8" včetně montážních kotev a montážních úchytů</t>
  </si>
  <si>
    <t xml:space="preserve">Sklocementová meziokenní vložka 1200x900 mm ozn."v9" včetně montážních kotev a montážních úchytů</t>
  </si>
  <si>
    <t xml:space="preserve">Sklocementová meziokenní vložka 1050x900 mm ozn."v10" včetně montážních kotev a montážních úchytů</t>
  </si>
  <si>
    <t xml:space="preserve">Sklocementová meziokenní vložka 600x900 mm ozn."v11" včetně montážních kotev a montážních úchytů</t>
  </si>
  <si>
    <t xml:space="preserve">Sklocementová meziokenní vložka 900x1800 mm ozn."v12" včetně montážních kotev a montážních úchytů</t>
  </si>
  <si>
    <t xml:space="preserve">Sklocementová meziokenní vložka 600x1800 mm ozn."v13" včetně montážních kotev a montážních úchytů</t>
  </si>
  <si>
    <t xml:space="preserve">Osazení parapetních desek z laminátu š. do 50cm, včetně kotvení</t>
  </si>
  <si>
    <t xml:space="preserve">Parapet vnitřní laminát š.500mm -T2</t>
  </si>
  <si>
    <t xml:space="preserve">Demontáž stávajících ocel.mříží</t>
  </si>
  <si>
    <t xml:space="preserve">Svislá doprava suti a vybour. hmot za 2.NP  </t>
  </si>
  <si>
    <t xml:space="preserve">767995104</t>
  </si>
  <si>
    <t xml:space="preserve">Montáž atypických zámečnických konstrukcí hmotnosti do 50 kg (mříže do oken)</t>
  </si>
  <si>
    <t xml:space="preserve">767998888RX</t>
  </si>
  <si>
    <t xml:space="preserve">Venkovní mříže Z1,Z2,Z3,Z4,Z5 - dodávka vč. zinkování</t>
  </si>
  <si>
    <t xml:space="preserve">Vnitřní mřížové dveře, otevíratelné, Z6,Z7 - dodávka</t>
  </si>
  <si>
    <t xml:space="preserve">181R00</t>
  </si>
  <si>
    <t xml:space="preserve">Ornice - dovoz, pořízení, složení</t>
  </si>
  <si>
    <t xml:space="preserve">m3</t>
  </si>
  <si>
    <t xml:space="preserve">2</t>
  </si>
  <si>
    <t xml:space="preserve">181301113R00</t>
  </si>
  <si>
    <t xml:space="preserve">Rozprostření zeminy, rovina, tl.15-20 cm,nad 500m2 </t>
  </si>
  <si>
    <t xml:space="preserve">(22.4+21.95)*0.6</t>
  </si>
  <si>
    <t xml:space="preserve">4</t>
  </si>
  <si>
    <t xml:space="preserve">182101111R</t>
  </si>
  <si>
    <t xml:space="preserve">Osetí trávníku vč.dod.travního semene </t>
  </si>
  <si>
    <t xml:space="preserve">1 Zemní práce</t>
  </si>
  <si>
    <t xml:space="preserve">Bourací práce, přesuny suti</t>
  </si>
  <si>
    <t xml:space="preserve">962032241</t>
  </si>
  <si>
    <t xml:space="preserve">Bourání zdiva z cihel pálených na MC</t>
  </si>
  <si>
    <t xml:space="preserve">7644108R</t>
  </si>
  <si>
    <t xml:space="preserve">Demontáž oplechování parapetu rš do 500 mm</t>
  </si>
  <si>
    <t xml:space="preserve">130901121R00</t>
  </si>
  <si>
    <t xml:space="preserve">Bourání konstrukcí z betonu prostého 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231</t>
  </si>
  <si>
    <t xml:space="preserve">Poplatek za uložení suti na skládce (skládkovné)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93111R00</t>
  </si>
  <si>
    <t xml:space="preserve">Uložení suti na skládku bez zhutnění </t>
  </si>
  <si>
    <t xml:space="preserve">979087212R00</t>
  </si>
  <si>
    <t xml:space="preserve">Nakládání suti na dopravní prostředky </t>
  </si>
  <si>
    <t xml:space="preserve">9 Bourací práce, přesuny suti</t>
  </si>
  <si>
    <t xml:space="preserve">Podkladní vrstvy komunikací a zpevněných ploch</t>
  </si>
  <si>
    <t xml:space="preserve">564851111R00</t>
  </si>
  <si>
    <t xml:space="preserve">Podklad ze štěrkodrti po zhutnění tloušťky 15 cm </t>
  </si>
  <si>
    <t xml:space="preserve">51.28+2.24+2.63+48.30</t>
  </si>
  <si>
    <t xml:space="preserve">56485R00</t>
  </si>
  <si>
    <t xml:space="preserve">Lože z kameniva těženého 0 - 4 mm </t>
  </si>
  <si>
    <t xml:space="preserve">596211130U00</t>
  </si>
  <si>
    <t xml:space="preserve">Klad zámk dl tl60  </t>
  </si>
  <si>
    <t xml:space="preserve">5924501</t>
  </si>
  <si>
    <t xml:space="preserve">Dlažba zámková 6 cm šedá</t>
  </si>
  <si>
    <t xml:space="preserve">104.45*1.05</t>
  </si>
  <si>
    <t xml:space="preserve">917862111R00</t>
  </si>
  <si>
    <t xml:space="preserve">Osazení stojat. obrub. bet. s opěrou,lože z B 12,5 </t>
  </si>
  <si>
    <t xml:space="preserve">918101111R00</t>
  </si>
  <si>
    <t xml:space="preserve">Lože pod obrubníky nebo obruby dlažeb z B 12,5 </t>
  </si>
  <si>
    <t xml:space="preserve">59217410</t>
  </si>
  <si>
    <t xml:space="preserve">Obrubník chodníkový  ABO 15-10  1000x80x200</t>
  </si>
  <si>
    <t xml:space="preserve">998223011R00</t>
  </si>
  <si>
    <t xml:space="preserve">Přesun hmot, pozemní komunikace, kryt dlážděný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;\-#,##0.000"/>
    <numFmt numFmtId="173" formatCode="#,##0.00;\-#,##0.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FFFFFF"/>
      <name val="Arial"/>
      <family val="2"/>
      <charset val="238"/>
    </font>
    <font>
      <sz val="8"/>
      <name val="Arial"/>
      <family val="0"/>
      <charset val="1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0000FF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1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9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9" borderId="1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9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9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6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6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6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3" fillId="0" borderId="6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9" borderId="32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4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6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2" fillId="0" borderId="6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4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9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9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6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14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3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4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cet%20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zpocet%20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erasy/Teras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H1">
            <v>1</v>
          </cell>
        </row>
        <row r="2">
          <cell r="G2" t="str">
            <v>Pavilon "A2"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H1">
            <v>1</v>
          </cell>
        </row>
        <row r="2">
          <cell r="G2" t="str">
            <v>Pavilon "H1"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">
          <cell r="G2" t="str">
            <v>Zpevněné plochy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14.99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Celý objek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/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 t="n">
        <v>0</v>
      </c>
      <c r="O6" s="21"/>
    </row>
    <row r="7" customFormat="false" ht="12.95" hidden="false" customHeight="true" outlineLevel="0" collapsed="false">
      <c r="A7" s="22" t="s">
        <v>11</v>
      </c>
      <c r="B7" s="23"/>
      <c r="C7" s="24" t="s">
        <v>12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33</f>
        <v>Ztížené výrobní podmínky</v>
      </c>
      <c r="E15" s="55"/>
      <c r="F15" s="56"/>
      <c r="G15" s="53" t="n">
        <f aca="false">Rekapitulace!I33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7" t="str">
        <f aca="false">Rekapitulace!A34</f>
        <v>Oborová přirážka</v>
      </c>
      <c r="E16" s="57"/>
      <c r="F16" s="58"/>
      <c r="G16" s="53" t="n">
        <f aca="false">Rekapitulace!I34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7" t="str">
        <f aca="false">Rekapitulace!A35</f>
        <v>Přesun stavebních kapacit</v>
      </c>
      <c r="E17" s="57"/>
      <c r="F17" s="58"/>
      <c r="G17" s="53" t="n">
        <f aca="false">Rekapitulace!I35</f>
        <v>0</v>
      </c>
    </row>
    <row r="18" customFormat="false" ht="15.95" hidden="false" customHeight="true" outlineLevel="0" collapsed="false">
      <c r="A18" s="59" t="s">
        <v>30</v>
      </c>
      <c r="B18" s="60" t="s">
        <v>31</v>
      </c>
      <c r="C18" s="53" t="n">
        <f aca="false">Dodavka</f>
        <v>0</v>
      </c>
      <c r="D18" s="7" t="str">
        <f aca="false">Rekapitulace!A36</f>
        <v>Mimostaveništní doprava</v>
      </c>
      <c r="E18" s="57"/>
      <c r="F18" s="58"/>
      <c r="G18" s="53" t="n">
        <f aca="false">Rekapitulace!I36</f>
        <v>0</v>
      </c>
    </row>
    <row r="19" customFormat="false" ht="15.95" hidden="false" customHeight="true" outlineLevel="0" collapsed="false">
      <c r="A19" s="61" t="s">
        <v>32</v>
      </c>
      <c r="B19" s="52"/>
      <c r="C19" s="53" t="n">
        <f aca="false">SUM(C15:C18)</f>
        <v>0</v>
      </c>
      <c r="D19" s="7" t="str">
        <f aca="false">Rekapitulace!A37</f>
        <v>Zařízení staveniště</v>
      </c>
      <c r="E19" s="57"/>
      <c r="F19" s="58"/>
      <c r="G19" s="53" t="n">
        <f aca="false">Rekapitulace!I37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8</f>
        <v>Provoz investora</v>
      </c>
      <c r="E20" s="57"/>
      <c r="F20" s="58"/>
      <c r="G20" s="53" t="n">
        <f aca="false">Rekapitulace!I38</f>
        <v>0</v>
      </c>
    </row>
    <row r="21" customFormat="false" ht="15.95" hidden="false" customHeight="true" outlineLevel="0" collapsed="false">
      <c r="A21" s="61" t="s">
        <v>33</v>
      </c>
      <c r="B21" s="52"/>
      <c r="C21" s="53" t="n">
        <f aca="false">HZS</f>
        <v>0</v>
      </c>
      <c r="D21" s="7" t="str">
        <f aca="false">Rekapitulace!A39</f>
        <v>Kompletační činnost (IČD)</v>
      </c>
      <c r="E21" s="57"/>
      <c r="F21" s="58"/>
      <c r="G21" s="53" t="n">
        <f aca="false">Rekapitulace!I39</f>
        <v>0</v>
      </c>
    </row>
    <row r="22" customFormat="false" ht="15.95" hidden="false" customHeight="true" outlineLevel="0" collapsed="false">
      <c r="A22" s="62" t="s">
        <v>34</v>
      </c>
      <c r="B22" s="63"/>
      <c r="C22" s="53" t="n">
        <f aca="false">C19+C21</f>
        <v>0</v>
      </c>
      <c r="D22" s="7" t="s">
        <v>35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6</v>
      </c>
      <c r="B23" s="64"/>
      <c r="C23" s="65" t="n">
        <f aca="false">C22+G23</f>
        <v>0</v>
      </c>
      <c r="D23" s="66" t="s">
        <v>37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2" t="s">
        <v>41</v>
      </c>
      <c r="B25" s="63"/>
      <c r="C25" s="74"/>
      <c r="D25" s="63" t="s">
        <v>41</v>
      </c>
      <c r="E25" s="75"/>
      <c r="F25" s="76" t="s">
        <v>41</v>
      </c>
      <c r="G25" s="77"/>
    </row>
    <row r="26" customFormat="false" ht="37.5" hidden="false" customHeight="true" outlineLevel="0" collapsed="false">
      <c r="A26" s="62" t="s">
        <v>42</v>
      </c>
      <c r="B26" s="78"/>
      <c r="C26" s="74"/>
      <c r="D26" s="63" t="s">
        <v>42</v>
      </c>
      <c r="E26" s="75"/>
      <c r="F26" s="76" t="s">
        <v>42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3</v>
      </c>
      <c r="B28" s="63"/>
      <c r="C28" s="74"/>
      <c r="D28" s="76" t="s">
        <v>44</v>
      </c>
      <c r="E28" s="74"/>
      <c r="F28" s="80" t="s">
        <v>44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0</v>
      </c>
      <c r="D30" s="84" t="s">
        <v>46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0</v>
      </c>
      <c r="D31" s="84" t="s">
        <v>48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503 Výměna oken a oprava MIV tří pavilónů Lužická 4</v>
      </c>
      <c r="D1" s="101"/>
      <c r="E1" s="102"/>
      <c r="F1" s="101"/>
      <c r="G1" s="103" t="s">
        <v>53</v>
      </c>
      <c r="H1" s="104" t="n">
        <v>1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1 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124" customFormat="true" ht="12.75" hidden="false" customHeight="false" outlineLevel="0" collapsed="false">
      <c r="A7" s="117" t="s">
        <v>6</v>
      </c>
      <c r="B7" s="118" t="s">
        <v>62</v>
      </c>
      <c r="C7" s="119"/>
      <c r="D7" s="120"/>
      <c r="E7" s="121" t="n">
        <f aca="false">'Položky terasy'!G12</f>
        <v>0</v>
      </c>
      <c r="F7" s="122" t="n">
        <v>0</v>
      </c>
      <c r="G7" s="122" t="n">
        <v>0</v>
      </c>
      <c r="H7" s="122" t="n">
        <v>0</v>
      </c>
      <c r="I7" s="123" t="n">
        <v>0</v>
      </c>
    </row>
    <row r="8" s="34" customFormat="true" ht="12.75" hidden="false" customHeight="false" outlineLevel="0" collapsed="false">
      <c r="A8" s="125" t="str">
        <f aca="false">'Položky A1'!B7</f>
        <v>3</v>
      </c>
      <c r="B8" s="126" t="str">
        <f aca="false">'Položky A1'!C7</f>
        <v>Svislé a kompletní konstrukce</v>
      </c>
      <c r="C8" s="63"/>
      <c r="D8" s="127"/>
      <c r="E8" s="128" t="n">
        <f aca="false">'Položky A1'!G22+'Položky A2'!G25+'Položky H1'!G22</f>
        <v>0</v>
      </c>
      <c r="F8" s="129" t="n">
        <f aca="false">'Položky A1'!BB22</f>
        <v>0</v>
      </c>
      <c r="G8" s="129" t="n">
        <f aca="false">'Položky A1'!BC22</f>
        <v>0</v>
      </c>
      <c r="H8" s="129" t="n">
        <f aca="false">'Položky A1'!BD22</f>
        <v>0</v>
      </c>
      <c r="I8" s="130" t="n">
        <f aca="false">'Položky A1'!BE22</f>
        <v>0</v>
      </c>
    </row>
    <row r="9" s="34" customFormat="true" ht="12.75" hidden="false" customHeight="false" outlineLevel="0" collapsed="false">
      <c r="A9" s="125" t="s">
        <v>63</v>
      </c>
      <c r="B9" s="126" t="s">
        <v>64</v>
      </c>
      <c r="C9" s="63"/>
      <c r="D9" s="127"/>
      <c r="E9" s="131" t="n">
        <f aca="false">'Položky terasy'!G24</f>
        <v>0</v>
      </c>
      <c r="F9" s="129" t="n">
        <v>0</v>
      </c>
      <c r="G9" s="129" t="n">
        <v>0</v>
      </c>
      <c r="H9" s="129" t="n">
        <v>0</v>
      </c>
      <c r="I9" s="130" t="n">
        <v>0</v>
      </c>
    </row>
    <row r="10" s="34" customFormat="true" ht="12.75" hidden="false" customHeight="false" outlineLevel="0" collapsed="false">
      <c r="A10" s="125" t="s">
        <v>65</v>
      </c>
      <c r="B10" s="126" t="s">
        <v>66</v>
      </c>
      <c r="C10" s="63"/>
      <c r="D10" s="127"/>
      <c r="E10" s="131" t="n">
        <f aca="false">'Položky terasy'!G29</f>
        <v>0</v>
      </c>
      <c r="F10" s="129" t="n">
        <v>0</v>
      </c>
      <c r="G10" s="129" t="n">
        <v>0</v>
      </c>
      <c r="H10" s="129" t="n">
        <v>0</v>
      </c>
      <c r="I10" s="130" t="n">
        <v>0</v>
      </c>
    </row>
    <row r="11" s="34" customFormat="true" ht="12.75" hidden="false" customHeight="false" outlineLevel="0" collapsed="false">
      <c r="A11" s="125" t="s">
        <v>67</v>
      </c>
      <c r="B11" s="126" t="s">
        <v>68</v>
      </c>
      <c r="C11" s="63"/>
      <c r="D11" s="127"/>
      <c r="E11" s="131" t="n">
        <f aca="false">'Položky terasy'!G34</f>
        <v>0</v>
      </c>
      <c r="F11" s="129" t="n">
        <v>0</v>
      </c>
      <c r="G11" s="129" t="n">
        <v>0</v>
      </c>
      <c r="H11" s="129" t="n">
        <v>0</v>
      </c>
      <c r="I11" s="130" t="n">
        <v>0</v>
      </c>
    </row>
    <row r="12" s="34" customFormat="true" ht="12.75" hidden="false" customHeight="false" outlineLevel="0" collapsed="false">
      <c r="A12" s="125" t="str">
        <f aca="false">'Položky A1'!B23</f>
        <v>61</v>
      </c>
      <c r="B12" s="126" t="str">
        <f aca="false">'Položky A1'!C23</f>
        <v>Úpravy povrchů vnitřní</v>
      </c>
      <c r="C12" s="63"/>
      <c r="D12" s="127"/>
      <c r="E12" s="131" t="n">
        <f aca="false">'Položky A1'!G25+'Položky A2'!G28+'Položky H1'!G25</f>
        <v>0</v>
      </c>
      <c r="F12" s="129" t="n">
        <f aca="false">'Položky A1'!BB25</f>
        <v>0</v>
      </c>
      <c r="G12" s="129" t="n">
        <f aca="false">'Položky A1'!BC25</f>
        <v>0</v>
      </c>
      <c r="H12" s="129" t="n">
        <f aca="false">'Položky A1'!BD25</f>
        <v>0</v>
      </c>
      <c r="I12" s="130" t="n">
        <f aca="false">'Položky A1'!BE25</f>
        <v>0</v>
      </c>
    </row>
    <row r="13" s="34" customFormat="true" ht="12.75" hidden="false" customHeight="false" outlineLevel="0" collapsed="false">
      <c r="A13" s="125" t="str">
        <f aca="false">'Položky A1'!B26</f>
        <v>64</v>
      </c>
      <c r="B13" s="126" t="str">
        <f aca="false">'Položky A1'!C26</f>
        <v>Výplně otvorů</v>
      </c>
      <c r="C13" s="63"/>
      <c r="D13" s="127"/>
      <c r="E13" s="131" t="n">
        <f aca="false">'Položky A1'!G30+'Položky A2'!G33+'Položky H1'!G32</f>
        <v>0</v>
      </c>
      <c r="F13" s="129" t="n">
        <f aca="false">'Položky A1'!BB30</f>
        <v>0</v>
      </c>
      <c r="G13" s="129" t="n">
        <f aca="false">'Položky A1'!BC30</f>
        <v>0</v>
      </c>
      <c r="H13" s="129" t="n">
        <f aca="false">'Položky A1'!BD30</f>
        <v>0</v>
      </c>
      <c r="I13" s="130" t="n">
        <f aca="false">'Položky A1'!BE30</f>
        <v>0</v>
      </c>
    </row>
    <row r="14" s="34" customFormat="true" ht="12.75" hidden="false" customHeight="false" outlineLevel="0" collapsed="false">
      <c r="A14" s="125" t="s">
        <v>69</v>
      </c>
      <c r="B14" s="126" t="s">
        <v>70</v>
      </c>
      <c r="C14" s="63"/>
      <c r="D14" s="127"/>
      <c r="E14" s="131" t="n">
        <f aca="false">'Položky terasy'!G39</f>
        <v>0</v>
      </c>
      <c r="F14" s="129" t="n">
        <v>0</v>
      </c>
      <c r="G14" s="129" t="n">
        <v>0</v>
      </c>
      <c r="H14" s="129" t="n">
        <v>0</v>
      </c>
      <c r="I14" s="130" t="n">
        <v>0</v>
      </c>
    </row>
    <row r="15" s="34" customFormat="true" ht="12.75" hidden="false" customHeight="false" outlineLevel="0" collapsed="false">
      <c r="A15" s="125" t="str">
        <f aca="false">'Položky A1'!B31</f>
        <v>94</v>
      </c>
      <c r="B15" s="126" t="str">
        <f aca="false">'Položky A1'!C31</f>
        <v>Lešení a stavební výtahy</v>
      </c>
      <c r="C15" s="63"/>
      <c r="D15" s="127"/>
      <c r="E15" s="131" t="n">
        <f aca="false">'Položky A1'!G37+'Položky A2'!G40+'Položky H1'!G39</f>
        <v>0</v>
      </c>
      <c r="F15" s="129" t="n">
        <f aca="false">'Položky A1'!BB37</f>
        <v>0</v>
      </c>
      <c r="G15" s="129" t="n">
        <f aca="false">'Položky A1'!BC37</f>
        <v>0</v>
      </c>
      <c r="H15" s="129" t="n">
        <f aca="false">'Položky A1'!BD37</f>
        <v>0</v>
      </c>
      <c r="I15" s="130" t="n">
        <f aca="false">'Položky A1'!BE37</f>
        <v>0</v>
      </c>
    </row>
    <row r="16" s="34" customFormat="true" ht="12.75" hidden="false" customHeight="false" outlineLevel="0" collapsed="false">
      <c r="A16" s="125" t="str">
        <f aca="false">'Položky A1'!B38</f>
        <v>95</v>
      </c>
      <c r="B16" s="126" t="str">
        <f aca="false">'Položky A1'!C38</f>
        <v>Dokončovací konstrukce</v>
      </c>
      <c r="C16" s="63"/>
      <c r="D16" s="127"/>
      <c r="E16" s="131" t="n">
        <f aca="false">'Položky A1'!G40+'Položky A2'!G43+'Položky H1'!G42</f>
        <v>0</v>
      </c>
      <c r="F16" s="129" t="n">
        <f aca="false">'Položky A1'!BB40</f>
        <v>0</v>
      </c>
      <c r="G16" s="129" t="n">
        <f aca="false">'Položky A1'!BC40</f>
        <v>0</v>
      </c>
      <c r="H16" s="129" t="n">
        <f aca="false">'Položky A1'!BD40</f>
        <v>0</v>
      </c>
      <c r="I16" s="130" t="n">
        <f aca="false">'Položky A1'!BE40</f>
        <v>0</v>
      </c>
    </row>
    <row r="17" s="34" customFormat="true" ht="12.75" hidden="false" customHeight="false" outlineLevel="0" collapsed="false">
      <c r="A17" s="125" t="str">
        <f aca="false">'Položky A1'!B41</f>
        <v>96</v>
      </c>
      <c r="B17" s="126" t="str">
        <f aca="false">'Položky A1'!C41</f>
        <v>Bourání konstrukcí</v>
      </c>
      <c r="C17" s="63"/>
      <c r="D17" s="127"/>
      <c r="E17" s="131" t="n">
        <f aca="false">'Položky A1'!G51+'Položky A2'!G55+'Položky H1'!G54</f>
        <v>0</v>
      </c>
      <c r="F17" s="129" t="n">
        <f aca="false">'Položky A1'!BB51</f>
        <v>0</v>
      </c>
      <c r="G17" s="129" t="n">
        <f aca="false">'Položky A1'!BC51</f>
        <v>0</v>
      </c>
      <c r="H17" s="129" t="n">
        <f aca="false">'Položky A1'!BD51</f>
        <v>0</v>
      </c>
      <c r="I17" s="130" t="n">
        <f aca="false">'Položky A1'!BE51</f>
        <v>0</v>
      </c>
    </row>
    <row r="18" s="34" customFormat="true" ht="12.75" hidden="false" customHeight="false" outlineLevel="0" collapsed="false">
      <c r="A18" s="125" t="str">
        <f aca="false">'Položky A1'!B52</f>
        <v>99</v>
      </c>
      <c r="B18" s="126" t="str">
        <f aca="false">'Položky A1'!C52</f>
        <v>Staveništní přesun hmot</v>
      </c>
      <c r="C18" s="63"/>
      <c r="D18" s="127"/>
      <c r="E18" s="131" t="n">
        <f aca="false">'Položky terasy'!G42+'Položky H1'!G57+'Položky A2'!G58+'Položky A1'!G54</f>
        <v>0</v>
      </c>
      <c r="F18" s="129" t="n">
        <f aca="false">'Položky A1'!BB54</f>
        <v>0</v>
      </c>
      <c r="G18" s="129" t="n">
        <f aca="false">'Položky A1'!BC54</f>
        <v>0</v>
      </c>
      <c r="H18" s="129" t="n">
        <f aca="false">'Položky A1'!BD54</f>
        <v>0</v>
      </c>
      <c r="I18" s="130" t="n">
        <f aca="false">'Položky A1'!BE54</f>
        <v>0</v>
      </c>
    </row>
    <row r="19" s="34" customFormat="true" ht="12.75" hidden="false" customHeight="false" outlineLevel="0" collapsed="false">
      <c r="A19" s="125" t="str">
        <f aca="false">'Položky A1'!B55</f>
        <v>D96</v>
      </c>
      <c r="B19" s="126" t="str">
        <f aca="false">'Položky A1'!C55</f>
        <v>Přesuny suti  a vybouraných hmot</v>
      </c>
      <c r="C19" s="63"/>
      <c r="D19" s="127"/>
      <c r="E19" s="131" t="n">
        <f aca="false">'Položky A1'!G63+'Položky A2'!G67+'Položky H1'!G66</f>
        <v>0</v>
      </c>
      <c r="F19" s="129" t="n">
        <f aca="false">'Položky A1'!BB63</f>
        <v>0</v>
      </c>
      <c r="G19" s="129" t="n">
        <f aca="false">'Položky A1'!BC63</f>
        <v>0</v>
      </c>
      <c r="H19" s="129" t="n">
        <f aca="false">'Položky A1'!BD63</f>
        <v>0</v>
      </c>
      <c r="I19" s="130" t="n">
        <f aca="false">'Položky A1'!BE63</f>
        <v>0</v>
      </c>
    </row>
    <row r="20" s="34" customFormat="true" ht="12.75" hidden="false" customHeight="false" outlineLevel="0" collapsed="false">
      <c r="A20" s="125" t="s">
        <v>71</v>
      </c>
      <c r="B20" s="126" t="s">
        <v>72</v>
      </c>
      <c r="C20" s="63"/>
      <c r="D20" s="127"/>
      <c r="E20" s="131" t="n">
        <v>0</v>
      </c>
      <c r="F20" s="129" t="n">
        <f aca="false">'Položky A1'!G68+'Položky A2'!G72+'Položky H1'!G71</f>
        <v>0</v>
      </c>
      <c r="G20" s="129" t="n">
        <v>0</v>
      </c>
      <c r="H20" s="129" t="n">
        <v>0</v>
      </c>
      <c r="I20" s="130" t="n">
        <v>0</v>
      </c>
    </row>
    <row r="21" s="34" customFormat="true" ht="12.75" hidden="false" customHeight="false" outlineLevel="0" collapsed="false">
      <c r="A21" s="125" t="s">
        <v>73</v>
      </c>
      <c r="B21" s="126" t="s">
        <v>74</v>
      </c>
      <c r="C21" s="63"/>
      <c r="D21" s="127"/>
      <c r="E21" s="131" t="n">
        <v>0</v>
      </c>
      <c r="F21" s="129" t="n">
        <f aca="false">'Položky A1'!G73+'Položky A2'!G77+'Položky H1'!G76</f>
        <v>0</v>
      </c>
      <c r="G21" s="129" t="n">
        <v>0</v>
      </c>
      <c r="H21" s="129" t="n">
        <v>0</v>
      </c>
      <c r="I21" s="130" t="n">
        <v>0</v>
      </c>
    </row>
    <row r="22" s="34" customFormat="true" ht="12.75" hidden="false" customHeight="false" outlineLevel="0" collapsed="false">
      <c r="A22" s="125" t="str">
        <f aca="false">'Položky A1'!B74</f>
        <v>764</v>
      </c>
      <c r="B22" s="126" t="str">
        <f aca="false">'Položky A1'!C74</f>
        <v>Konstrukce klempířské</v>
      </c>
      <c r="C22" s="63"/>
      <c r="D22" s="127"/>
      <c r="E22" s="131" t="n">
        <f aca="false">'Položky A1'!BA79</f>
        <v>0</v>
      </c>
      <c r="F22" s="129" t="n">
        <f aca="false">'Položky A1'!G79+'Položky A2'!G83+'Položky H1'!G82</f>
        <v>0</v>
      </c>
      <c r="G22" s="129" t="n">
        <f aca="false">'Položky A1'!BC79</f>
        <v>0</v>
      </c>
      <c r="H22" s="129" t="n">
        <f aca="false">'Položky A1'!BD79</f>
        <v>0</v>
      </c>
      <c r="I22" s="130" t="n">
        <f aca="false">'Položky A1'!BE79</f>
        <v>0</v>
      </c>
    </row>
    <row r="23" s="34" customFormat="true" ht="12.75" hidden="false" customHeight="false" outlineLevel="0" collapsed="false">
      <c r="A23" s="125" t="str">
        <f aca="false">'Položky A1'!B80</f>
        <v>766</v>
      </c>
      <c r="B23" s="126" t="str">
        <f aca="false">'Položky A1'!C80</f>
        <v>Konstrukce truhlářské</v>
      </c>
      <c r="C23" s="63"/>
      <c r="D23" s="127"/>
      <c r="E23" s="131" t="n">
        <f aca="false">'Položky A1'!BA86</f>
        <v>0</v>
      </c>
      <c r="F23" s="129" t="n">
        <f aca="false">'Položky A1'!G86+'Položky A2'!G90+'Položky H1'!G89</f>
        <v>0</v>
      </c>
      <c r="G23" s="129" t="n">
        <f aca="false">'Položky A1'!BC86</f>
        <v>0</v>
      </c>
      <c r="H23" s="129" t="n">
        <f aca="false">'Položky A1'!BD86</f>
        <v>0</v>
      </c>
      <c r="I23" s="130" t="n">
        <f aca="false">'Položky A1'!BE86</f>
        <v>0</v>
      </c>
    </row>
    <row r="24" s="34" customFormat="true" ht="12.75" hidden="false" customHeight="false" outlineLevel="0" collapsed="false">
      <c r="A24" s="125" t="str">
        <f aca="false">'Položky A1'!B87</f>
        <v>767</v>
      </c>
      <c r="B24" s="126" t="str">
        <f aca="false">'Položky A1'!C87</f>
        <v>Konstrukce zámečnické</v>
      </c>
      <c r="C24" s="63"/>
      <c r="D24" s="127"/>
      <c r="E24" s="131" t="n">
        <f aca="false">'Položky A1'!BA95</f>
        <v>0</v>
      </c>
      <c r="F24" s="129" t="n">
        <f aca="false">'Položky A1'!G95+'Položky A2'!G99+'Položky H1'!G101</f>
        <v>0</v>
      </c>
      <c r="G24" s="129" t="n">
        <f aca="false">'Položky A1'!BC95</f>
        <v>0</v>
      </c>
      <c r="H24" s="129" t="n">
        <f aca="false">'Položky A1'!BD95</f>
        <v>0</v>
      </c>
      <c r="I24" s="130" t="n">
        <f aca="false">'Položky A1'!BE95</f>
        <v>0</v>
      </c>
    </row>
    <row r="25" s="34" customFormat="true" ht="12.75" hidden="false" customHeight="false" outlineLevel="0" collapsed="false">
      <c r="A25" s="125" t="s">
        <v>75</v>
      </c>
      <c r="B25" s="126" t="s">
        <v>76</v>
      </c>
      <c r="C25" s="63"/>
      <c r="D25" s="127"/>
      <c r="E25" s="131" t="n">
        <v>0</v>
      </c>
      <c r="F25" s="129" t="n">
        <f aca="false">'Položky A1'!G98+'Položky A2'!G102+'Položky H1'!G104</f>
        <v>0</v>
      </c>
      <c r="G25" s="129" t="n">
        <v>0</v>
      </c>
      <c r="H25" s="129" t="n">
        <v>0</v>
      </c>
      <c r="I25" s="130" t="n">
        <v>0</v>
      </c>
    </row>
    <row r="26" s="34" customFormat="true" ht="12.75" hidden="false" customHeight="false" outlineLevel="0" collapsed="false">
      <c r="A26" s="125" t="str">
        <f aca="false">'Položky A1'!B99</f>
        <v>784</v>
      </c>
      <c r="B26" s="126" t="str">
        <f aca="false">'Položky A1'!C99</f>
        <v>Malby</v>
      </c>
      <c r="C26" s="63"/>
      <c r="D26" s="127"/>
      <c r="E26" s="131" t="n">
        <f aca="false">'Položky A1'!BA101</f>
        <v>0</v>
      </c>
      <c r="F26" s="129" t="n">
        <f aca="false">'Položky A1'!G101+'Položky A2'!G105+'Položky H1'!G107</f>
        <v>0</v>
      </c>
      <c r="G26" s="129" t="n">
        <f aca="false">'Položky A1'!BC101</f>
        <v>0</v>
      </c>
      <c r="H26" s="129" t="n">
        <f aca="false">'Položky A1'!BD101</f>
        <v>0</v>
      </c>
      <c r="I26" s="130" t="n">
        <f aca="false">'Položky A1'!BE101</f>
        <v>0</v>
      </c>
    </row>
    <row r="27" s="34" customFormat="true" ht="13.5" hidden="false" customHeight="false" outlineLevel="0" collapsed="false">
      <c r="A27" s="125" t="s">
        <v>77</v>
      </c>
      <c r="B27" s="126" t="s">
        <v>78</v>
      </c>
      <c r="C27" s="63"/>
      <c r="D27" s="127"/>
      <c r="E27" s="131" t="n">
        <f aca="false">'Položky A1'!BA102</f>
        <v>0</v>
      </c>
      <c r="F27" s="129" t="n">
        <f aca="false">ostatní+'Položky A2'!ostatni+'Položky H1'!ostatni</f>
        <v>0</v>
      </c>
      <c r="G27" s="129" t="n">
        <f aca="false">'Položky A1'!BC102</f>
        <v>0</v>
      </c>
      <c r="H27" s="129" t="n">
        <f aca="false">'Položky A1'!BD102</f>
        <v>0</v>
      </c>
      <c r="I27" s="130" t="n">
        <f aca="false">'Položky A1'!BE102</f>
        <v>0</v>
      </c>
    </row>
    <row r="28" s="138" customFormat="true" ht="13.5" hidden="false" customHeight="false" outlineLevel="0" collapsed="false">
      <c r="A28" s="132"/>
      <c r="B28" s="133" t="s">
        <v>79</v>
      </c>
      <c r="C28" s="133"/>
      <c r="D28" s="134"/>
      <c r="E28" s="135" t="n">
        <f aca="false">SUM(E7:E27)</f>
        <v>0</v>
      </c>
      <c r="F28" s="136" t="n">
        <f aca="false">SUM(F7:F27)</f>
        <v>0</v>
      </c>
      <c r="G28" s="136" t="n">
        <f aca="false">SUM(G8:G27)</f>
        <v>0</v>
      </c>
      <c r="H28" s="136" t="n">
        <f aca="false">SUM(H8:H27)</f>
        <v>0</v>
      </c>
      <c r="I28" s="137" t="n">
        <f aca="false">SUM(I8:I27)</f>
        <v>0</v>
      </c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</row>
    <row r="30" customFormat="false" ht="19.5" hidden="false" customHeight="true" outlineLevel="0" collapsed="false">
      <c r="A30" s="139" t="s">
        <v>80</v>
      </c>
      <c r="B30" s="139"/>
      <c r="C30" s="139"/>
      <c r="D30" s="139"/>
      <c r="E30" s="139"/>
      <c r="F30" s="139"/>
      <c r="G30" s="139"/>
      <c r="H30" s="139"/>
      <c r="I30" s="139"/>
      <c r="BA30" s="41"/>
      <c r="BB30" s="41"/>
      <c r="BC30" s="41"/>
      <c r="BD30" s="41"/>
      <c r="BE30" s="41"/>
    </row>
    <row r="31" customFormat="false" ht="13.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2.75" hidden="false" customHeight="false" outlineLevel="0" collapsed="false">
      <c r="A32" s="69" t="s">
        <v>81</v>
      </c>
      <c r="B32" s="70"/>
      <c r="C32" s="70"/>
      <c r="D32" s="140"/>
      <c r="E32" s="141" t="s">
        <v>82</v>
      </c>
      <c r="F32" s="142" t="s">
        <v>83</v>
      </c>
      <c r="G32" s="143" t="s">
        <v>84</v>
      </c>
      <c r="H32" s="144"/>
      <c r="I32" s="145" t="s">
        <v>82</v>
      </c>
    </row>
    <row r="33" customFormat="false" ht="12.75" hidden="false" customHeight="false" outlineLevel="0" collapsed="false">
      <c r="A33" s="61" t="s">
        <v>85</v>
      </c>
      <c r="B33" s="52"/>
      <c r="C33" s="52"/>
      <c r="D33" s="146"/>
      <c r="E33" s="147" t="n">
        <v>0</v>
      </c>
      <c r="F33" s="148" t="n">
        <v>0</v>
      </c>
      <c r="G33" s="149" t="n">
        <f aca="false">CHOOSE(BA33+1,HSV+PSV,HSV+PSV+Mont,HSV+PSV+Dodavka+Mont,HSV,PSV,Mont,Dodavka,Mont+Dodavka,0)</f>
        <v>0</v>
      </c>
      <c r="H33" s="150"/>
      <c r="I33" s="151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1" t="s">
        <v>86</v>
      </c>
      <c r="B34" s="52"/>
      <c r="C34" s="52"/>
      <c r="D34" s="146"/>
      <c r="E34" s="147" t="n">
        <v>0</v>
      </c>
      <c r="F34" s="148" t="n">
        <v>0</v>
      </c>
      <c r="G34" s="149" t="n">
        <f aca="false">CHOOSE(BA34+1,HSV+PSV,HSV+PSV+Mont,HSV+PSV+Dodavka+Mont,HSV,PSV,Mont,Dodavka,Mont+Dodavka,0)</f>
        <v>0</v>
      </c>
      <c r="H34" s="150"/>
      <c r="I34" s="151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1" t="s">
        <v>87</v>
      </c>
      <c r="B35" s="52"/>
      <c r="C35" s="52"/>
      <c r="D35" s="146"/>
      <c r="E35" s="147" t="n">
        <v>0</v>
      </c>
      <c r="F35" s="148" t="n">
        <v>0</v>
      </c>
      <c r="G35" s="149" t="n">
        <f aca="false">CHOOSE(BA35+1,HSV+PSV,HSV+PSV+Mont,HSV+PSV+Dodavka+Mont,HSV,PSV,Mont,Dodavka,Mont+Dodavka,0)</f>
        <v>0</v>
      </c>
      <c r="H35" s="150"/>
      <c r="I35" s="151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1" t="s">
        <v>88</v>
      </c>
      <c r="B36" s="52"/>
      <c r="C36" s="52"/>
      <c r="D36" s="146"/>
      <c r="E36" s="147" t="n">
        <v>0</v>
      </c>
      <c r="F36" s="148" t="n">
        <v>0</v>
      </c>
      <c r="G36" s="149" t="n">
        <f aca="false">CHOOSE(BA36+1,HSV+PSV,HSV+PSV+Mont,HSV+PSV+Dodavka+Mont,HSV,PSV,Mont,Dodavka,Mont+Dodavka,0)</f>
        <v>0</v>
      </c>
      <c r="H36" s="150"/>
      <c r="I36" s="151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61" t="s">
        <v>89</v>
      </c>
      <c r="B37" s="52"/>
      <c r="C37" s="52"/>
      <c r="D37" s="146"/>
      <c r="E37" s="147" t="n">
        <v>0</v>
      </c>
      <c r="F37" s="148" t="n">
        <v>1</v>
      </c>
      <c r="G37" s="149" t="n">
        <f aca="false">CHOOSE(BA37+1,HSV+PSV,HSV+PSV+Mont,HSV+PSV+Dodavka+Mont,HSV,PSV,Mont,Dodavka,Mont+Dodavka,0)</f>
        <v>0</v>
      </c>
      <c r="H37" s="150"/>
      <c r="I37" s="151" t="n">
        <f aca="false">E37+F37*G37/100</f>
        <v>0</v>
      </c>
      <c r="BA37" s="0" t="n">
        <v>1</v>
      </c>
    </row>
    <row r="38" customFormat="false" ht="12.75" hidden="false" customHeight="false" outlineLevel="0" collapsed="false">
      <c r="A38" s="61" t="s">
        <v>90</v>
      </c>
      <c r="B38" s="52"/>
      <c r="C38" s="52"/>
      <c r="D38" s="146"/>
      <c r="E38" s="147" t="n">
        <v>0</v>
      </c>
      <c r="F38" s="148" t="n">
        <v>1.5</v>
      </c>
      <c r="G38" s="149" t="n">
        <f aca="false">CHOOSE(BA38+1,HSV+PSV,HSV+PSV+Mont,HSV+PSV+Dodavka+Mont,HSV,PSV,Mont,Dodavka,Mont+Dodavka,0)</f>
        <v>0</v>
      </c>
      <c r="H38" s="150"/>
      <c r="I38" s="151" t="n">
        <f aca="false">E38+F38*G38/100</f>
        <v>0</v>
      </c>
      <c r="BA38" s="0" t="n">
        <v>1</v>
      </c>
    </row>
    <row r="39" customFormat="false" ht="12.75" hidden="false" customHeight="false" outlineLevel="0" collapsed="false">
      <c r="A39" s="61" t="s">
        <v>91</v>
      </c>
      <c r="B39" s="52"/>
      <c r="C39" s="52"/>
      <c r="D39" s="146"/>
      <c r="E39" s="147" t="n">
        <v>0</v>
      </c>
      <c r="F39" s="148" t="n">
        <v>0</v>
      </c>
      <c r="G39" s="149" t="n">
        <f aca="false">CHOOSE(BA39+1,HSV+PSV,HSV+PSV+Mont,HSV+PSV+Dodavka+Mont,HSV,PSV,Mont,Dodavka,Mont+Dodavka,0)</f>
        <v>0</v>
      </c>
      <c r="H39" s="150"/>
      <c r="I39" s="151" t="n">
        <f aca="false">E39+F39*G39/100</f>
        <v>0</v>
      </c>
      <c r="BA39" s="0" t="n">
        <v>2</v>
      </c>
    </row>
    <row r="40" customFormat="false" ht="12.75" hidden="false" customHeight="false" outlineLevel="0" collapsed="false">
      <c r="A40" s="61" t="s">
        <v>92</v>
      </c>
      <c r="B40" s="52"/>
      <c r="C40" s="52"/>
      <c r="D40" s="146"/>
      <c r="E40" s="147" t="n">
        <v>0</v>
      </c>
      <c r="F40" s="148" t="n">
        <v>0</v>
      </c>
      <c r="G40" s="149" t="n">
        <f aca="false">CHOOSE(BA40+1,HSV+PSV,HSV+PSV+Mont,HSV+PSV+Dodavka+Mont,HSV,PSV,Mont,Dodavka,Mont+Dodavka,0)</f>
        <v>0</v>
      </c>
      <c r="H40" s="150"/>
      <c r="I40" s="151" t="n">
        <f aca="false">E40+F40*G40/100</f>
        <v>0</v>
      </c>
      <c r="BA40" s="0" t="n">
        <v>2</v>
      </c>
    </row>
    <row r="41" customFormat="false" ht="13.5" hidden="false" customHeight="false" outlineLevel="0" collapsed="false">
      <c r="A41" s="152"/>
      <c r="B41" s="153" t="s">
        <v>93</v>
      </c>
      <c r="C41" s="154"/>
      <c r="D41" s="155"/>
      <c r="E41" s="156"/>
      <c r="F41" s="157"/>
      <c r="G41" s="157"/>
      <c r="H41" s="158" t="n">
        <f aca="false">SUM(I33:I40)</f>
        <v>0</v>
      </c>
      <c r="I41" s="158"/>
    </row>
    <row r="43" customFormat="false" ht="12.75" hidden="false" customHeight="false" outlineLevel="0" collapsed="false">
      <c r="B43" s="138"/>
      <c r="F43" s="159"/>
      <c r="G43" s="160"/>
      <c r="H43" s="160"/>
      <c r="I43" s="161"/>
    </row>
    <row r="44" customFormat="false" ht="12.75" hidden="false" customHeight="false" outlineLevel="0" collapsed="false">
      <c r="F44" s="159"/>
      <c r="G44" s="160"/>
      <c r="H44" s="160"/>
      <c r="I44" s="161"/>
    </row>
    <row r="45" customFormat="false" ht="12.75" hidden="false" customHeight="false" outlineLevel="0" collapsed="false">
      <c r="F45" s="159"/>
      <c r="G45" s="160"/>
      <c r="H45" s="160"/>
      <c r="I45" s="161"/>
    </row>
    <row r="46" customFormat="false" ht="12.75" hidden="false" customHeight="false" outlineLevel="0" collapsed="false">
      <c r="F46" s="159"/>
      <c r="G46" s="160"/>
      <c r="H46" s="160"/>
      <c r="I46" s="161"/>
    </row>
    <row r="47" customFormat="false" ht="12.75" hidden="false" customHeight="false" outlineLevel="0" collapsed="false">
      <c r="F47" s="159"/>
      <c r="G47" s="160"/>
      <c r="H47" s="160"/>
      <c r="I47" s="161"/>
    </row>
    <row r="48" customFormat="false" ht="12.75" hidden="false" customHeight="false" outlineLevel="0" collapsed="false">
      <c r="F48" s="159"/>
      <c r="G48" s="160"/>
      <c r="H48" s="160"/>
      <c r="I48" s="161"/>
    </row>
    <row r="49" customFormat="false" ht="12.75" hidden="false" customHeight="false" outlineLevel="0" collapsed="false">
      <c r="F49" s="159"/>
      <c r="G49" s="160"/>
      <c r="H49" s="160"/>
      <c r="I49" s="161"/>
    </row>
    <row r="50" customFormat="false" ht="12.75" hidden="false" customHeight="false" outlineLevel="0" collapsed="false">
      <c r="F50" s="159"/>
      <c r="G50" s="160"/>
      <c r="H50" s="160"/>
      <c r="I50" s="161"/>
    </row>
    <row r="51" customFormat="false" ht="12.75" hidden="false" customHeight="false" outlineLevel="0" collapsed="false">
      <c r="F51" s="159"/>
      <c r="G51" s="160"/>
      <c r="H51" s="160"/>
      <c r="I51" s="161"/>
    </row>
    <row r="52" customFormat="false" ht="12.75" hidden="false" customHeight="false" outlineLevel="0" collapsed="false">
      <c r="F52" s="159"/>
      <c r="G52" s="160"/>
      <c r="H52" s="160"/>
      <c r="I52" s="161"/>
    </row>
    <row r="53" customFormat="false" ht="12.75" hidden="false" customHeight="false" outlineLevel="0" collapsed="false">
      <c r="F53" s="159"/>
      <c r="G53" s="160"/>
      <c r="H53" s="160"/>
      <c r="I53" s="161"/>
    </row>
    <row r="54" customFormat="false" ht="12.75" hidden="false" customHeight="false" outlineLevel="0" collapsed="false">
      <c r="F54" s="159"/>
      <c r="G54" s="160"/>
      <c r="H54" s="160"/>
      <c r="I54" s="161"/>
    </row>
    <row r="55" customFormat="false" ht="12.75" hidden="false" customHeight="false" outlineLevel="0" collapsed="false">
      <c r="F55" s="159"/>
      <c r="G55" s="160"/>
      <c r="H55" s="160"/>
      <c r="I55" s="161"/>
    </row>
    <row r="56" customFormat="false" ht="12.75" hidden="false" customHeight="false" outlineLevel="0" collapsed="false">
      <c r="F56" s="159"/>
      <c r="G56" s="160"/>
      <c r="H56" s="160"/>
      <c r="I56" s="161"/>
    </row>
    <row r="57" customFormat="false" ht="12.75" hidden="false" customHeight="false" outlineLevel="0" collapsed="false">
      <c r="F57" s="159"/>
      <c r="G57" s="160"/>
      <c r="H57" s="160"/>
      <c r="I57" s="161"/>
    </row>
    <row r="58" customFormat="false" ht="12.75" hidden="false" customHeight="false" outlineLevel="0" collapsed="false">
      <c r="F58" s="159"/>
      <c r="G58" s="160"/>
      <c r="H58" s="160"/>
      <c r="I58" s="161"/>
    </row>
    <row r="59" customFormat="false" ht="12.75" hidden="false" customHeight="false" outlineLevel="0" collapsed="false">
      <c r="F59" s="159"/>
      <c r="G59" s="160"/>
      <c r="H59" s="160"/>
      <c r="I59" s="161"/>
    </row>
    <row r="60" customFormat="false" ht="12.75" hidden="false" customHeight="false" outlineLevel="0" collapsed="false">
      <c r="F60" s="159"/>
      <c r="G60" s="160"/>
      <c r="H60" s="160"/>
      <c r="I60" s="161"/>
    </row>
    <row r="61" customFormat="false" ht="12.75" hidden="false" customHeight="false" outlineLevel="0" collapsed="false">
      <c r="F61" s="159"/>
      <c r="G61" s="160"/>
      <c r="H61" s="160"/>
      <c r="I61" s="161"/>
    </row>
    <row r="62" customFormat="false" ht="12.75" hidden="false" customHeight="false" outlineLevel="0" collapsed="false">
      <c r="F62" s="159"/>
      <c r="G62" s="160"/>
      <c r="H62" s="160"/>
      <c r="I62" s="161"/>
    </row>
    <row r="63" customFormat="false" ht="12.75" hidden="false" customHeight="false" outlineLevel="0" collapsed="false">
      <c r="F63" s="159"/>
      <c r="G63" s="160"/>
      <c r="H63" s="160"/>
      <c r="I63" s="161"/>
    </row>
    <row r="64" customFormat="false" ht="12.75" hidden="false" customHeight="false" outlineLevel="0" collapsed="false">
      <c r="F64" s="159"/>
      <c r="G64" s="160"/>
      <c r="H64" s="160"/>
      <c r="I64" s="161"/>
    </row>
    <row r="65" customFormat="false" ht="12.75" hidden="false" customHeight="false" outlineLevel="0" collapsed="false">
      <c r="F65" s="159"/>
      <c r="G65" s="160"/>
      <c r="H65" s="160"/>
      <c r="I65" s="161"/>
    </row>
    <row r="66" customFormat="false" ht="12.75" hidden="false" customHeight="false" outlineLevel="0" collapsed="false">
      <c r="F66" s="159"/>
      <c r="G66" s="160"/>
      <c r="H66" s="160"/>
      <c r="I66" s="161"/>
    </row>
    <row r="67" customFormat="false" ht="12.75" hidden="false" customHeight="false" outlineLevel="0" collapsed="false">
      <c r="F67" s="159"/>
      <c r="G67" s="160"/>
      <c r="H67" s="160"/>
      <c r="I67" s="161"/>
    </row>
    <row r="68" customFormat="false" ht="12.75" hidden="false" customHeight="false" outlineLevel="0" collapsed="false">
      <c r="F68" s="159"/>
      <c r="G68" s="160"/>
      <c r="H68" s="160"/>
      <c r="I68" s="161"/>
    </row>
    <row r="69" customFormat="false" ht="12.75" hidden="false" customHeight="false" outlineLevel="0" collapsed="false">
      <c r="F69" s="159"/>
      <c r="G69" s="160"/>
      <c r="H69" s="160"/>
      <c r="I69" s="161"/>
    </row>
    <row r="70" customFormat="false" ht="12.75" hidden="false" customHeight="false" outlineLevel="0" collapsed="false">
      <c r="F70" s="159"/>
      <c r="G70" s="160"/>
      <c r="H70" s="160"/>
      <c r="I70" s="161"/>
    </row>
    <row r="71" customFormat="false" ht="12.75" hidden="false" customHeight="false" outlineLevel="0" collapsed="false">
      <c r="F71" s="159"/>
      <c r="G71" s="160"/>
      <c r="H71" s="160"/>
      <c r="I71" s="161"/>
    </row>
    <row r="72" customFormat="false" ht="12.75" hidden="false" customHeight="false" outlineLevel="0" collapsed="false">
      <c r="F72" s="159"/>
      <c r="G72" s="160"/>
      <c r="H72" s="160"/>
      <c r="I72" s="161"/>
    </row>
    <row r="73" customFormat="false" ht="12.75" hidden="false" customHeight="false" outlineLevel="0" collapsed="false">
      <c r="F73" s="159"/>
      <c r="G73" s="160"/>
      <c r="H73" s="160"/>
      <c r="I73" s="161"/>
    </row>
    <row r="74" customFormat="false" ht="12.75" hidden="false" customHeight="false" outlineLevel="0" collapsed="false">
      <c r="F74" s="159"/>
      <c r="G74" s="160"/>
      <c r="H74" s="160"/>
      <c r="I74" s="161"/>
    </row>
    <row r="75" customFormat="false" ht="12.75" hidden="false" customHeight="false" outlineLevel="0" collapsed="false">
      <c r="F75" s="159"/>
      <c r="G75" s="160"/>
      <c r="H75" s="160"/>
      <c r="I75" s="161"/>
    </row>
    <row r="76" customFormat="false" ht="12.75" hidden="false" customHeight="false" outlineLevel="0" collapsed="false">
      <c r="F76" s="159"/>
      <c r="G76" s="160"/>
      <c r="H76" s="160"/>
      <c r="I76" s="161"/>
    </row>
    <row r="77" customFormat="false" ht="12.75" hidden="false" customHeight="false" outlineLevel="0" collapsed="false">
      <c r="F77" s="159"/>
      <c r="G77" s="160"/>
      <c r="H77" s="160"/>
      <c r="I77" s="161"/>
    </row>
    <row r="78" customFormat="false" ht="12.75" hidden="false" customHeight="false" outlineLevel="0" collapsed="false">
      <c r="F78" s="159"/>
      <c r="G78" s="160"/>
      <c r="H78" s="160"/>
      <c r="I78" s="161"/>
    </row>
    <row r="79" customFormat="false" ht="12.75" hidden="false" customHeight="false" outlineLevel="0" collapsed="false">
      <c r="F79" s="159"/>
      <c r="G79" s="160"/>
      <c r="H79" s="160"/>
      <c r="I79" s="161"/>
    </row>
    <row r="80" customFormat="false" ht="12.75" hidden="false" customHeight="false" outlineLevel="0" collapsed="false">
      <c r="F80" s="159"/>
      <c r="G80" s="160"/>
      <c r="H80" s="160"/>
      <c r="I80" s="161"/>
    </row>
    <row r="81" customFormat="false" ht="12.75" hidden="false" customHeight="false" outlineLevel="0" collapsed="false">
      <c r="F81" s="159"/>
      <c r="G81" s="160"/>
      <c r="H81" s="160"/>
      <c r="I81" s="161"/>
    </row>
    <row r="82" customFormat="false" ht="12.75" hidden="false" customHeight="false" outlineLevel="0" collapsed="false">
      <c r="F82" s="159"/>
      <c r="G82" s="160"/>
      <c r="H82" s="160"/>
      <c r="I82" s="161"/>
    </row>
    <row r="83" customFormat="false" ht="12.75" hidden="false" customHeight="false" outlineLevel="0" collapsed="false">
      <c r="F83" s="159"/>
      <c r="G83" s="160"/>
      <c r="H83" s="160"/>
      <c r="I83" s="161"/>
    </row>
    <row r="84" customFormat="false" ht="12.75" hidden="false" customHeight="false" outlineLevel="0" collapsed="false">
      <c r="F84" s="159"/>
      <c r="G84" s="160"/>
      <c r="H84" s="160"/>
      <c r="I84" s="161"/>
    </row>
    <row r="85" customFormat="false" ht="12.75" hidden="false" customHeight="false" outlineLevel="0" collapsed="false">
      <c r="F85" s="159"/>
      <c r="G85" s="160"/>
      <c r="H85" s="160"/>
      <c r="I85" s="161"/>
    </row>
    <row r="86" customFormat="false" ht="12.75" hidden="false" customHeight="false" outlineLevel="0" collapsed="false">
      <c r="F86" s="159"/>
      <c r="G86" s="160"/>
      <c r="H86" s="160"/>
      <c r="I86" s="161"/>
    </row>
    <row r="87" customFormat="false" ht="12.75" hidden="false" customHeight="false" outlineLevel="0" collapsed="false">
      <c r="F87" s="159"/>
      <c r="G87" s="160"/>
      <c r="H87" s="160"/>
      <c r="I87" s="161"/>
    </row>
    <row r="88" customFormat="false" ht="12.75" hidden="false" customHeight="false" outlineLevel="0" collapsed="false">
      <c r="F88" s="159"/>
      <c r="G88" s="160"/>
      <c r="H88" s="160"/>
      <c r="I88" s="161"/>
    </row>
    <row r="89" customFormat="false" ht="12.75" hidden="false" customHeight="false" outlineLevel="0" collapsed="false">
      <c r="F89" s="159"/>
      <c r="G89" s="160"/>
      <c r="H89" s="160"/>
      <c r="I89" s="161"/>
    </row>
    <row r="90" customFormat="false" ht="12.75" hidden="false" customHeight="false" outlineLevel="0" collapsed="false">
      <c r="F90" s="159"/>
      <c r="G90" s="160"/>
      <c r="H90" s="160"/>
      <c r="I90" s="161"/>
    </row>
    <row r="91" customFormat="false" ht="12.75" hidden="false" customHeight="false" outlineLevel="0" collapsed="false">
      <c r="F91" s="159"/>
      <c r="G91" s="160"/>
      <c r="H91" s="160"/>
      <c r="I91" s="161"/>
    </row>
    <row r="92" customFormat="false" ht="12.75" hidden="false" customHeight="false" outlineLevel="0" collapsed="false">
      <c r="F92" s="159"/>
      <c r="G92" s="160"/>
      <c r="H92" s="160"/>
      <c r="I92" s="161"/>
    </row>
  </sheetData>
  <mergeCells count="6">
    <mergeCell ref="A1:B1"/>
    <mergeCell ref="A2:B2"/>
    <mergeCell ref="G2:I2"/>
    <mergeCell ref="A4:I4"/>
    <mergeCell ref="A30:I30"/>
    <mergeCell ref="H41:I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2" width="11.56"/>
    <col collapsed="false" customWidth="true" hidden="false" outlineLevel="0" max="3" min="3" style="162" width="40.42"/>
    <col collapsed="false" customWidth="true" hidden="false" outlineLevel="0" max="4" min="4" style="162" width="5.56"/>
    <col collapsed="false" customWidth="true" hidden="false" outlineLevel="0" max="5" min="5" style="163" width="8.56"/>
    <col collapsed="false" customWidth="true" hidden="false" outlineLevel="0" max="6" min="6" style="162" width="9.85"/>
    <col collapsed="false" customWidth="true" hidden="false" outlineLevel="0" max="7" min="7" style="162" width="13.85"/>
    <col collapsed="false" customWidth="false" hidden="false" outlineLevel="0" max="8" min="8" style="164" width="9.14"/>
    <col collapsed="false" customWidth="false" hidden="false" outlineLevel="0" max="11" min="9" style="162" width="9.14"/>
    <col collapsed="false" customWidth="true" hidden="false" outlineLevel="0" max="12" min="12" style="162" width="75.42"/>
    <col collapsed="false" customWidth="true" hidden="false" outlineLevel="0" max="13" min="13" style="162" width="45.28"/>
    <col collapsed="false" customWidth="false" hidden="false" outlineLevel="0" max="257" min="14" style="162" width="9.14"/>
  </cols>
  <sheetData>
    <row r="1" customFormat="false" ht="15.75" hidden="false" customHeight="false" outlineLevel="0" collapsed="false">
      <c r="A1" s="165" t="s">
        <v>94</v>
      </c>
      <c r="B1" s="165"/>
      <c r="C1" s="165"/>
      <c r="D1" s="165"/>
      <c r="E1" s="165"/>
      <c r="F1" s="165"/>
      <c r="G1" s="165"/>
    </row>
    <row r="2" customFormat="false" ht="14.25" hidden="false" customHeight="true" outlineLevel="0" collapsed="false">
      <c r="A2" s="166"/>
      <c r="B2" s="167"/>
      <c r="C2" s="168"/>
      <c r="D2" s="168"/>
      <c r="E2" s="169"/>
      <c r="F2" s="168"/>
      <c r="G2" s="168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503 Výměna oken a oprava MIV tří pavilónů Lužická 4</v>
      </c>
      <c r="D3" s="101"/>
      <c r="E3" s="170" t="s">
        <v>95</v>
      </c>
      <c r="F3" s="171" t="n">
        <f aca="false">Rekapitulace!H1</f>
        <v>1</v>
      </c>
      <c r="G3" s="172"/>
    </row>
    <row r="4" customFormat="false" ht="13.5" hidden="false" customHeight="false" outlineLevel="0" collapsed="false">
      <c r="A4" s="173" t="s">
        <v>54</v>
      </c>
      <c r="B4" s="173"/>
      <c r="C4" s="107" t="str">
        <f aca="false">CONCATENATE(cisloobjektu," ",nazevobjektu)</f>
        <v>1 </v>
      </c>
      <c r="D4" s="108"/>
      <c r="E4" s="174" t="s">
        <v>96</v>
      </c>
      <c r="F4" s="174"/>
      <c r="G4" s="174"/>
    </row>
    <row r="5" customFormat="false" ht="13.5" hidden="false" customHeight="false" outlineLevel="0" collapsed="false">
      <c r="A5" s="175"/>
      <c r="B5" s="166"/>
      <c r="C5" s="166"/>
      <c r="D5" s="166"/>
      <c r="E5" s="176"/>
      <c r="F5" s="166"/>
      <c r="G5" s="177"/>
    </row>
    <row r="6" customFormat="false" ht="12.75" hidden="false" customHeight="false" outlineLevel="0" collapsed="false">
      <c r="A6" s="178" t="s">
        <v>97</v>
      </c>
      <c r="B6" s="179" t="s">
        <v>98</v>
      </c>
      <c r="C6" s="179" t="s">
        <v>99</v>
      </c>
      <c r="D6" s="179" t="s">
        <v>100</v>
      </c>
      <c r="E6" s="180" t="s">
        <v>101</v>
      </c>
      <c r="F6" s="179" t="s">
        <v>102</v>
      </c>
      <c r="G6" s="181" t="s">
        <v>103</v>
      </c>
    </row>
    <row r="7" customFormat="false" ht="12.75" hidden="false" customHeight="false" outlineLevel="0" collapsed="false">
      <c r="A7" s="182" t="s">
        <v>104</v>
      </c>
      <c r="B7" s="183" t="s">
        <v>105</v>
      </c>
      <c r="C7" s="184" t="s">
        <v>106</v>
      </c>
      <c r="D7" s="185"/>
      <c r="E7" s="186"/>
      <c r="F7" s="186"/>
      <c r="G7" s="187"/>
      <c r="H7" s="188"/>
      <c r="I7" s="189"/>
      <c r="O7" s="190" t="n">
        <v>1</v>
      </c>
    </row>
    <row r="8" customFormat="false" ht="12.75" hidden="false" customHeight="false" outlineLevel="0" collapsed="false">
      <c r="A8" s="191" t="n">
        <v>1</v>
      </c>
      <c r="B8" s="192" t="s">
        <v>107</v>
      </c>
      <c r="C8" s="193" t="s">
        <v>108</v>
      </c>
      <c r="D8" s="194" t="s">
        <v>109</v>
      </c>
      <c r="E8" s="195" t="n">
        <v>38</v>
      </c>
      <c r="F8" s="195"/>
      <c r="G8" s="196" t="n">
        <f aca="false">E8*F8</f>
        <v>0</v>
      </c>
      <c r="O8" s="190" t="n">
        <v>2</v>
      </c>
      <c r="AA8" s="162" t="n">
        <v>1</v>
      </c>
      <c r="AB8" s="162" t="n">
        <v>1</v>
      </c>
      <c r="AC8" s="162" t="n">
        <v>1</v>
      </c>
      <c r="AZ8" s="162" t="n">
        <v>1</v>
      </c>
      <c r="BA8" s="162" t="n">
        <f aca="false">IF(AZ8=1,G8,0)</f>
        <v>0</v>
      </c>
      <c r="BB8" s="162" t="n">
        <f aca="false">IF(AZ8=2,G8,0)</f>
        <v>0</v>
      </c>
      <c r="BC8" s="162" t="n">
        <f aca="false">IF(AZ8=3,G8,0)</f>
        <v>0</v>
      </c>
      <c r="BD8" s="162" t="n">
        <f aca="false">IF(AZ8=4,G8,0)</f>
        <v>0</v>
      </c>
      <c r="BE8" s="162" t="n">
        <f aca="false">IF(AZ8=5,G8,0)</f>
        <v>0</v>
      </c>
      <c r="CA8" s="197" t="n">
        <v>1</v>
      </c>
      <c r="CB8" s="197" t="n">
        <v>1</v>
      </c>
      <c r="CZ8" s="162" t="n">
        <v>0</v>
      </c>
    </row>
    <row r="9" customFormat="false" ht="12.75" hidden="false" customHeight="false" outlineLevel="0" collapsed="false">
      <c r="A9" s="191" t="n">
        <v>2</v>
      </c>
      <c r="B9" s="192" t="s">
        <v>110</v>
      </c>
      <c r="C9" s="193" t="s">
        <v>111</v>
      </c>
      <c r="D9" s="194" t="s">
        <v>112</v>
      </c>
      <c r="E9" s="195" t="n">
        <v>1</v>
      </c>
      <c r="F9" s="195"/>
      <c r="G9" s="196" t="n">
        <f aca="false">E9*F9</f>
        <v>0</v>
      </c>
      <c r="I9" s="198"/>
      <c r="O9" s="190" t="n">
        <v>2</v>
      </c>
      <c r="AA9" s="162" t="n">
        <v>1</v>
      </c>
      <c r="AB9" s="162" t="n">
        <v>1</v>
      </c>
      <c r="AC9" s="162" t="n">
        <v>1</v>
      </c>
      <c r="AZ9" s="162" t="n">
        <v>1</v>
      </c>
      <c r="BA9" s="162" t="n">
        <f aca="false">IF(AZ9=1,G9,0)</f>
        <v>0</v>
      </c>
      <c r="BB9" s="162" t="n">
        <f aca="false">IF(AZ9=2,G9,0)</f>
        <v>0</v>
      </c>
      <c r="BC9" s="162" t="n">
        <f aca="false">IF(AZ9=3,G9,0)</f>
        <v>0</v>
      </c>
      <c r="BD9" s="162" t="n">
        <f aca="false">IF(AZ9=4,G9,0)</f>
        <v>0</v>
      </c>
      <c r="BE9" s="162" t="n">
        <f aca="false">IF(AZ9=5,G9,0)</f>
        <v>0</v>
      </c>
      <c r="CA9" s="197" t="n">
        <v>1</v>
      </c>
      <c r="CB9" s="197" t="n">
        <v>1</v>
      </c>
      <c r="CZ9" s="162" t="n">
        <v>0</v>
      </c>
    </row>
    <row r="10" customFormat="false" ht="12.75" hidden="false" customHeight="false" outlineLevel="0" collapsed="false">
      <c r="A10" s="199" t="n">
        <v>3</v>
      </c>
      <c r="B10" s="200"/>
      <c r="C10" s="201" t="s">
        <v>113</v>
      </c>
      <c r="D10" s="202" t="s">
        <v>114</v>
      </c>
      <c r="E10" s="203" t="n">
        <v>24.3</v>
      </c>
      <c r="F10" s="204"/>
      <c r="G10" s="196" t="n">
        <f aca="false">E10*F10</f>
        <v>0</v>
      </c>
      <c r="M10" s="205"/>
      <c r="O10" s="190"/>
    </row>
    <row r="11" customFormat="false" ht="25.5" hidden="false" customHeight="true" outlineLevel="0" collapsed="false">
      <c r="A11" s="191" t="n">
        <v>4</v>
      </c>
      <c r="B11" s="192" t="s">
        <v>115</v>
      </c>
      <c r="C11" s="206" t="s">
        <v>116</v>
      </c>
      <c r="D11" s="194" t="s">
        <v>109</v>
      </c>
      <c r="E11" s="195" t="n">
        <v>4</v>
      </c>
      <c r="F11" s="195"/>
      <c r="G11" s="196" t="n">
        <f aca="false">E11*F11</f>
        <v>0</v>
      </c>
      <c r="O11" s="190" t="n">
        <v>2</v>
      </c>
      <c r="AA11" s="162" t="n">
        <v>3</v>
      </c>
      <c r="AB11" s="162" t="n">
        <v>1</v>
      </c>
      <c r="AC11" s="162" t="n">
        <v>30001</v>
      </c>
      <c r="AZ11" s="162" t="n">
        <v>1</v>
      </c>
      <c r="BA11" s="162" t="n">
        <f aca="false">IF(AZ11=1,G11,0)</f>
        <v>0</v>
      </c>
      <c r="BB11" s="162" t="n">
        <f aca="false">IF(AZ11=2,G11,0)</f>
        <v>0</v>
      </c>
      <c r="BC11" s="162" t="n">
        <f aca="false">IF(AZ11=3,G11,0)</f>
        <v>0</v>
      </c>
      <c r="BD11" s="162" t="n">
        <f aca="false">IF(AZ11=4,G11,0)</f>
        <v>0</v>
      </c>
      <c r="BE11" s="162" t="n">
        <f aca="false">IF(AZ11=5,G11,0)</f>
        <v>0</v>
      </c>
      <c r="CA11" s="197" t="n">
        <v>3</v>
      </c>
      <c r="CB11" s="197" t="n">
        <v>1</v>
      </c>
      <c r="CZ11" s="162" t="n">
        <v>0</v>
      </c>
    </row>
    <row r="12" customFormat="false" ht="25.5" hidden="false" customHeight="true" outlineLevel="0" collapsed="false">
      <c r="A12" s="191" t="n">
        <v>5</v>
      </c>
      <c r="B12" s="192" t="s">
        <v>115</v>
      </c>
      <c r="C12" s="206" t="s">
        <v>117</v>
      </c>
      <c r="D12" s="194" t="s">
        <v>109</v>
      </c>
      <c r="E12" s="195" t="n">
        <v>4</v>
      </c>
      <c r="F12" s="195"/>
      <c r="G12" s="196" t="n">
        <f aca="false">E12*F12</f>
        <v>0</v>
      </c>
      <c r="O12" s="190" t="n">
        <v>2</v>
      </c>
      <c r="AA12" s="162" t="n">
        <v>3</v>
      </c>
      <c r="AB12" s="162" t="n">
        <v>1</v>
      </c>
      <c r="AC12" s="162" t="n">
        <v>30001</v>
      </c>
      <c r="AZ12" s="162" t="n">
        <v>1</v>
      </c>
      <c r="BA12" s="162" t="n">
        <f aca="false">IF(AZ12=1,G12,0)</f>
        <v>0</v>
      </c>
      <c r="BB12" s="162" t="n">
        <f aca="false">IF(AZ12=2,G12,0)</f>
        <v>0</v>
      </c>
      <c r="BC12" s="162" t="n">
        <f aca="false">IF(AZ12=3,G12,0)</f>
        <v>0</v>
      </c>
      <c r="BD12" s="162" t="n">
        <f aca="false">IF(AZ12=4,G12,0)</f>
        <v>0</v>
      </c>
      <c r="BE12" s="162" t="n">
        <f aca="false">IF(AZ12=5,G12,0)</f>
        <v>0</v>
      </c>
      <c r="CA12" s="197" t="n">
        <v>3</v>
      </c>
      <c r="CB12" s="197" t="n">
        <v>1</v>
      </c>
      <c r="CZ12" s="162" t="n">
        <v>0</v>
      </c>
    </row>
    <row r="13" customFormat="false" ht="25.5" hidden="false" customHeight="true" outlineLevel="0" collapsed="false">
      <c r="A13" s="191" t="n">
        <v>6</v>
      </c>
      <c r="B13" s="192" t="s">
        <v>115</v>
      </c>
      <c r="C13" s="206" t="s">
        <v>118</v>
      </c>
      <c r="D13" s="194" t="s">
        <v>109</v>
      </c>
      <c r="E13" s="195" t="n">
        <v>5</v>
      </c>
      <c r="F13" s="195"/>
      <c r="G13" s="196" t="n">
        <f aca="false">E13*F13</f>
        <v>0</v>
      </c>
      <c r="O13" s="190" t="n">
        <v>2</v>
      </c>
      <c r="AA13" s="162" t="n">
        <v>3</v>
      </c>
      <c r="AB13" s="162" t="n">
        <v>1</v>
      </c>
      <c r="AC13" s="162" t="n">
        <v>30001</v>
      </c>
      <c r="AZ13" s="162" t="n">
        <v>1</v>
      </c>
      <c r="BA13" s="162" t="n">
        <f aca="false">IF(AZ13=1,G13,0)</f>
        <v>0</v>
      </c>
      <c r="BB13" s="162" t="n">
        <f aca="false">IF(AZ13=2,G13,0)</f>
        <v>0</v>
      </c>
      <c r="BC13" s="162" t="n">
        <f aca="false">IF(AZ13=3,G13,0)</f>
        <v>0</v>
      </c>
      <c r="BD13" s="162" t="n">
        <f aca="false">IF(AZ13=4,G13,0)</f>
        <v>0</v>
      </c>
      <c r="BE13" s="162" t="n">
        <f aca="false">IF(AZ13=5,G13,0)</f>
        <v>0</v>
      </c>
      <c r="CA13" s="197" t="n">
        <v>3</v>
      </c>
      <c r="CB13" s="197" t="n">
        <v>1</v>
      </c>
      <c r="CZ13" s="162" t="n">
        <v>0</v>
      </c>
    </row>
    <row r="14" customFormat="false" ht="25.5" hidden="false" customHeight="true" outlineLevel="0" collapsed="false">
      <c r="A14" s="191" t="n">
        <v>7</v>
      </c>
      <c r="B14" s="192" t="s">
        <v>115</v>
      </c>
      <c r="C14" s="206" t="s">
        <v>119</v>
      </c>
      <c r="D14" s="194" t="s">
        <v>109</v>
      </c>
      <c r="E14" s="195" t="n">
        <v>5</v>
      </c>
      <c r="F14" s="195"/>
      <c r="G14" s="196" t="n">
        <f aca="false">E14*F14</f>
        <v>0</v>
      </c>
      <c r="O14" s="190" t="n">
        <v>2</v>
      </c>
      <c r="AA14" s="162" t="n">
        <v>3</v>
      </c>
      <c r="AB14" s="162" t="n">
        <v>1</v>
      </c>
      <c r="AC14" s="162" t="n">
        <v>30001</v>
      </c>
      <c r="AZ14" s="162" t="n">
        <v>1</v>
      </c>
      <c r="BA14" s="162" t="n">
        <f aca="false">IF(AZ14=1,G14,0)</f>
        <v>0</v>
      </c>
      <c r="BB14" s="162" t="n">
        <f aca="false">IF(AZ14=2,G14,0)</f>
        <v>0</v>
      </c>
      <c r="BC14" s="162" t="n">
        <f aca="false">IF(AZ14=3,G14,0)</f>
        <v>0</v>
      </c>
      <c r="BD14" s="162" t="n">
        <f aca="false">IF(AZ14=4,G14,0)</f>
        <v>0</v>
      </c>
      <c r="BE14" s="162" t="n">
        <f aca="false">IF(AZ14=5,G14,0)</f>
        <v>0</v>
      </c>
      <c r="CA14" s="197" t="n">
        <v>3</v>
      </c>
      <c r="CB14" s="197" t="n">
        <v>1</v>
      </c>
      <c r="CZ14" s="162" t="n">
        <v>0</v>
      </c>
    </row>
    <row r="15" customFormat="false" ht="25.5" hidden="false" customHeight="true" outlineLevel="0" collapsed="false">
      <c r="A15" s="191" t="n">
        <v>8</v>
      </c>
      <c r="B15" s="192" t="s">
        <v>115</v>
      </c>
      <c r="C15" s="206" t="s">
        <v>120</v>
      </c>
      <c r="D15" s="194" t="s">
        <v>109</v>
      </c>
      <c r="E15" s="195" t="n">
        <v>15</v>
      </c>
      <c r="F15" s="195"/>
      <c r="G15" s="196" t="n">
        <f aca="false">E15*F15</f>
        <v>0</v>
      </c>
      <c r="O15" s="190" t="n">
        <v>2</v>
      </c>
      <c r="AA15" s="162" t="n">
        <v>3</v>
      </c>
      <c r="AB15" s="162" t="n">
        <v>1</v>
      </c>
      <c r="AC15" s="162" t="n">
        <v>30001</v>
      </c>
      <c r="AZ15" s="162" t="n">
        <v>1</v>
      </c>
      <c r="BA15" s="162" t="n">
        <f aca="false">IF(AZ15=1,G15,0)</f>
        <v>0</v>
      </c>
      <c r="BB15" s="162" t="n">
        <f aca="false">IF(AZ15=2,G15,0)</f>
        <v>0</v>
      </c>
      <c r="BC15" s="162" t="n">
        <f aca="false">IF(AZ15=3,G15,0)</f>
        <v>0</v>
      </c>
      <c r="BD15" s="162" t="n">
        <f aca="false">IF(AZ15=4,G15,0)</f>
        <v>0</v>
      </c>
      <c r="BE15" s="162" t="n">
        <f aca="false">IF(AZ15=5,G15,0)</f>
        <v>0</v>
      </c>
      <c r="CA15" s="197" t="n">
        <v>3</v>
      </c>
      <c r="CB15" s="197" t="n">
        <v>1</v>
      </c>
      <c r="CZ15" s="162" t="n">
        <v>0</v>
      </c>
    </row>
    <row r="16" customFormat="false" ht="25.5" hidden="false" customHeight="true" outlineLevel="0" collapsed="false">
      <c r="A16" s="191" t="n">
        <v>9</v>
      </c>
      <c r="B16" s="192" t="s">
        <v>115</v>
      </c>
      <c r="C16" s="206" t="s">
        <v>121</v>
      </c>
      <c r="D16" s="194" t="s">
        <v>109</v>
      </c>
      <c r="E16" s="195" t="n">
        <v>4</v>
      </c>
      <c r="F16" s="195"/>
      <c r="G16" s="196" t="n">
        <f aca="false">E16*F16</f>
        <v>0</v>
      </c>
      <c r="O16" s="190" t="n">
        <v>2</v>
      </c>
      <c r="AA16" s="162" t="n">
        <v>3</v>
      </c>
      <c r="AB16" s="162" t="n">
        <v>1</v>
      </c>
      <c r="AC16" s="162" t="n">
        <v>30001</v>
      </c>
      <c r="AZ16" s="162" t="n">
        <v>1</v>
      </c>
      <c r="BA16" s="162" t="n">
        <f aca="false">IF(AZ16=1,G16,0)</f>
        <v>0</v>
      </c>
      <c r="BB16" s="162" t="n">
        <f aca="false">IF(AZ16=2,G16,0)</f>
        <v>0</v>
      </c>
      <c r="BC16" s="162" t="n">
        <f aca="false">IF(AZ16=3,G16,0)</f>
        <v>0</v>
      </c>
      <c r="BD16" s="162" t="n">
        <f aca="false">IF(AZ16=4,G16,0)</f>
        <v>0</v>
      </c>
      <c r="BE16" s="162" t="n">
        <f aca="false">IF(AZ16=5,G16,0)</f>
        <v>0</v>
      </c>
      <c r="CA16" s="197" t="n">
        <v>3</v>
      </c>
      <c r="CB16" s="197" t="n">
        <v>1</v>
      </c>
      <c r="CZ16" s="162" t="n">
        <v>0</v>
      </c>
    </row>
    <row r="17" customFormat="false" ht="22.5" hidden="false" customHeight="true" outlineLevel="0" collapsed="false">
      <c r="A17" s="191" t="n">
        <v>10</v>
      </c>
      <c r="B17" s="192" t="s">
        <v>122</v>
      </c>
      <c r="C17" s="206" t="s">
        <v>123</v>
      </c>
      <c r="D17" s="194" t="s">
        <v>109</v>
      </c>
      <c r="E17" s="195" t="n">
        <v>1</v>
      </c>
      <c r="F17" s="195"/>
      <c r="G17" s="196" t="n">
        <f aca="false">E17*F17</f>
        <v>0</v>
      </c>
      <c r="O17" s="190" t="n">
        <v>2</v>
      </c>
      <c r="AA17" s="162" t="n">
        <v>3</v>
      </c>
      <c r="AB17" s="162" t="n">
        <v>1</v>
      </c>
      <c r="AC17" s="162" t="n">
        <v>30002</v>
      </c>
      <c r="AZ17" s="162" t="n">
        <v>1</v>
      </c>
      <c r="BA17" s="162" t="n">
        <f aca="false">IF(AZ17=1,G17,0)</f>
        <v>0</v>
      </c>
      <c r="BB17" s="162" t="n">
        <f aca="false">IF(AZ17=2,G17,0)</f>
        <v>0</v>
      </c>
      <c r="BC17" s="162" t="n">
        <f aca="false">IF(AZ17=3,G17,0)</f>
        <v>0</v>
      </c>
      <c r="BD17" s="162" t="n">
        <f aca="false">IF(AZ17=4,G17,0)</f>
        <v>0</v>
      </c>
      <c r="BE17" s="162" t="n">
        <f aca="false">IF(AZ17=5,G17,0)</f>
        <v>0</v>
      </c>
      <c r="CA17" s="197" t="n">
        <v>3</v>
      </c>
      <c r="CB17" s="197" t="n">
        <v>1</v>
      </c>
      <c r="CZ17" s="162" t="n">
        <v>0</v>
      </c>
    </row>
    <row r="18" customFormat="false" ht="22.5" hidden="false" customHeight="true" outlineLevel="0" collapsed="false">
      <c r="A18" s="191" t="n">
        <v>11</v>
      </c>
      <c r="B18" s="207" t="s">
        <v>124</v>
      </c>
      <c r="C18" s="208" t="s">
        <v>125</v>
      </c>
      <c r="D18" s="209" t="s">
        <v>126</v>
      </c>
      <c r="E18" s="195" t="n">
        <v>117</v>
      </c>
      <c r="F18" s="195"/>
      <c r="G18" s="196" t="n">
        <f aca="false">E18*F18</f>
        <v>0</v>
      </c>
      <c r="O18" s="190"/>
      <c r="CA18" s="197"/>
      <c r="CB18" s="197"/>
    </row>
    <row r="19" customFormat="false" ht="12.75" hidden="false" customHeight="true" outlineLevel="0" collapsed="false">
      <c r="A19" s="191" t="n">
        <v>12</v>
      </c>
      <c r="B19" s="207"/>
      <c r="C19" s="210" t="s">
        <v>127</v>
      </c>
      <c r="D19" s="211" t="s">
        <v>126</v>
      </c>
      <c r="E19" s="204" t="n">
        <f aca="false">3*(28+26)</f>
        <v>162</v>
      </c>
      <c r="F19" s="204"/>
      <c r="G19" s="196" t="n">
        <f aca="false">E19*F19</f>
        <v>0</v>
      </c>
      <c r="O19" s="190"/>
      <c r="CA19" s="197"/>
      <c r="CB19" s="197"/>
    </row>
    <row r="20" customFormat="false" ht="12.75" hidden="false" customHeight="true" outlineLevel="0" collapsed="false">
      <c r="A20" s="212"/>
      <c r="B20" s="207"/>
      <c r="C20" s="210" t="s">
        <v>128</v>
      </c>
      <c r="D20" s="211" t="s">
        <v>126</v>
      </c>
      <c r="E20" s="204" t="n">
        <v>117</v>
      </c>
      <c r="F20" s="204"/>
      <c r="G20" s="213" t="n">
        <f aca="false">E20*F20</f>
        <v>0</v>
      </c>
      <c r="O20" s="190"/>
      <c r="CA20" s="197"/>
      <c r="CB20" s="197"/>
    </row>
    <row r="21" customFormat="false" ht="12.75" hidden="false" customHeight="true" outlineLevel="0" collapsed="false">
      <c r="A21" s="212" t="n">
        <v>13</v>
      </c>
      <c r="B21" s="207"/>
      <c r="C21" s="210" t="s">
        <v>129</v>
      </c>
      <c r="D21" s="211" t="s">
        <v>126</v>
      </c>
      <c r="E21" s="204" t="n">
        <f aca="false">15.6+2.1*12+15.6+12*2.1+14.4*2+2.1*10+2.1*10+14.7+14.7+15.6+12+12*2.1+12*2.1</f>
        <v>259.8</v>
      </c>
      <c r="F21" s="204"/>
      <c r="G21" s="213" t="n">
        <f aca="false">E21*F21</f>
        <v>0</v>
      </c>
      <c r="O21" s="190"/>
      <c r="CA21" s="197"/>
      <c r="CB21" s="197"/>
    </row>
    <row r="22" customFormat="false" ht="12.75" hidden="false" customHeight="false" outlineLevel="0" collapsed="false">
      <c r="A22" s="214"/>
      <c r="B22" s="215" t="s">
        <v>130</v>
      </c>
      <c r="C22" s="216" t="str">
        <f aca="false">CONCATENATE(B7," ",C7)</f>
        <v>3 Svislé a kompletní konstrukce</v>
      </c>
      <c r="D22" s="217"/>
      <c r="E22" s="218"/>
      <c r="F22" s="219"/>
      <c r="G22" s="220" t="n">
        <f aca="false">SUM(G7:G21)</f>
        <v>0</v>
      </c>
      <c r="O22" s="190" t="n">
        <v>4</v>
      </c>
      <c r="BA22" s="221" t="n">
        <f aca="false">SUM(BA7:BA17)</f>
        <v>0</v>
      </c>
      <c r="BB22" s="221" t="n">
        <f aca="false">SUM(BB7:BB17)</f>
        <v>0</v>
      </c>
      <c r="BC22" s="221" t="n">
        <f aca="false">SUM(BC7:BC17)</f>
        <v>0</v>
      </c>
      <c r="BD22" s="221" t="n">
        <f aca="false">SUM(BD7:BD17)</f>
        <v>0</v>
      </c>
      <c r="BE22" s="221" t="n">
        <f aca="false">SUM(BE7:BE17)</f>
        <v>0</v>
      </c>
    </row>
    <row r="23" customFormat="false" ht="12.75" hidden="false" customHeight="false" outlineLevel="0" collapsed="false">
      <c r="A23" s="182" t="s">
        <v>104</v>
      </c>
      <c r="B23" s="183" t="s">
        <v>131</v>
      </c>
      <c r="C23" s="184" t="s">
        <v>132</v>
      </c>
      <c r="D23" s="185"/>
      <c r="E23" s="186"/>
      <c r="F23" s="186"/>
      <c r="G23" s="187"/>
      <c r="H23" s="188"/>
      <c r="I23" s="189"/>
      <c r="O23" s="190" t="n">
        <v>1</v>
      </c>
    </row>
    <row r="24" customFormat="false" ht="12.75" hidden="false" customHeight="false" outlineLevel="0" collapsed="false">
      <c r="A24" s="191" t="n">
        <v>14</v>
      </c>
      <c r="B24" s="192" t="s">
        <v>133</v>
      </c>
      <c r="C24" s="222" t="s">
        <v>134</v>
      </c>
      <c r="D24" s="194" t="s">
        <v>114</v>
      </c>
      <c r="E24" s="195" t="n">
        <v>75</v>
      </c>
      <c r="F24" s="223"/>
      <c r="G24" s="196" t="n">
        <f aca="false">E24*F24</f>
        <v>0</v>
      </c>
      <c r="O24" s="190" t="n">
        <v>2</v>
      </c>
      <c r="AA24" s="162" t="n">
        <v>1</v>
      </c>
      <c r="AB24" s="162" t="n">
        <v>1</v>
      </c>
      <c r="AC24" s="162" t="n">
        <v>1</v>
      </c>
      <c r="AZ24" s="162" t="n">
        <v>1</v>
      </c>
      <c r="BA24" s="162" t="n">
        <f aca="false">IF(AZ24=1,G24,0)</f>
        <v>0</v>
      </c>
      <c r="BB24" s="162" t="n">
        <f aca="false">IF(AZ24=2,G24,0)</f>
        <v>0</v>
      </c>
      <c r="BC24" s="162" t="n">
        <f aca="false">IF(AZ24=3,G24,0)</f>
        <v>0</v>
      </c>
      <c r="BD24" s="162" t="n">
        <f aca="false">IF(AZ24=4,G24,0)</f>
        <v>0</v>
      </c>
      <c r="BE24" s="162" t="n">
        <f aca="false">IF(AZ24=5,G24,0)</f>
        <v>0</v>
      </c>
      <c r="CA24" s="197" t="n">
        <v>1</v>
      </c>
      <c r="CB24" s="197" t="n">
        <v>1</v>
      </c>
      <c r="CZ24" s="162" t="n">
        <v>0.057</v>
      </c>
    </row>
    <row r="25" customFormat="false" ht="12.75" hidden="false" customHeight="false" outlineLevel="0" collapsed="false">
      <c r="A25" s="214"/>
      <c r="B25" s="215" t="s">
        <v>130</v>
      </c>
      <c r="C25" s="216" t="str">
        <f aca="false">CONCATENATE(B23," ",C23)</f>
        <v>61 Úpravy povrchů vnitřní</v>
      </c>
      <c r="D25" s="217"/>
      <c r="E25" s="218"/>
      <c r="F25" s="219"/>
      <c r="G25" s="220" t="n">
        <f aca="false">SUM(G23:G24)</f>
        <v>0</v>
      </c>
      <c r="O25" s="190" t="n">
        <v>4</v>
      </c>
      <c r="BA25" s="221" t="n">
        <f aca="false">SUM(BA23:BA24)</f>
        <v>0</v>
      </c>
      <c r="BB25" s="221" t="n">
        <f aca="false">SUM(BB23:BB24)</f>
        <v>0</v>
      </c>
      <c r="BC25" s="221" t="n">
        <f aca="false">SUM(BC23:BC24)</f>
        <v>0</v>
      </c>
      <c r="BD25" s="221" t="n">
        <f aca="false">SUM(BD23:BD24)</f>
        <v>0</v>
      </c>
      <c r="BE25" s="221" t="n">
        <f aca="false">SUM(BE23:BE24)</f>
        <v>0</v>
      </c>
    </row>
    <row r="26" customFormat="false" ht="12.75" hidden="false" customHeight="false" outlineLevel="0" collapsed="false">
      <c r="A26" s="182" t="s">
        <v>104</v>
      </c>
      <c r="B26" s="183" t="s">
        <v>135</v>
      </c>
      <c r="C26" s="184" t="s">
        <v>136</v>
      </c>
      <c r="D26" s="185"/>
      <c r="E26" s="186"/>
      <c r="F26" s="186"/>
      <c r="G26" s="187"/>
      <c r="H26" s="188"/>
      <c r="I26" s="189"/>
      <c r="O26" s="190" t="n">
        <v>1</v>
      </c>
    </row>
    <row r="27" customFormat="false" ht="24" hidden="false" customHeight="true" outlineLevel="0" collapsed="false">
      <c r="A27" s="191" t="n">
        <v>15</v>
      </c>
      <c r="B27" s="192" t="s">
        <v>137</v>
      </c>
      <c r="C27" s="193" t="s">
        <v>138</v>
      </c>
      <c r="D27" s="194" t="s">
        <v>126</v>
      </c>
      <c r="E27" s="195" t="n">
        <v>102.15</v>
      </c>
      <c r="F27" s="195"/>
      <c r="G27" s="196" t="n">
        <f aca="false">E27*F27</f>
        <v>0</v>
      </c>
      <c r="O27" s="190" t="n">
        <v>2</v>
      </c>
      <c r="AA27" s="162" t="n">
        <v>1</v>
      </c>
      <c r="AB27" s="162" t="n">
        <v>1</v>
      </c>
      <c r="AC27" s="162" t="n">
        <v>1</v>
      </c>
      <c r="AZ27" s="162" t="n">
        <v>1</v>
      </c>
      <c r="BA27" s="162" t="n">
        <f aca="false">IF(AZ27=1,G27,0)</f>
        <v>0</v>
      </c>
      <c r="BB27" s="162" t="n">
        <f aca="false">IF(AZ27=2,G27,0)</f>
        <v>0</v>
      </c>
      <c r="BC27" s="162" t="n">
        <f aca="false">IF(AZ27=3,G27,0)</f>
        <v>0</v>
      </c>
      <c r="BD27" s="162" t="n">
        <f aca="false">IF(AZ27=4,G27,0)</f>
        <v>0</v>
      </c>
      <c r="BE27" s="162" t="n">
        <f aca="false">IF(AZ27=5,G27,0)</f>
        <v>0</v>
      </c>
      <c r="CA27" s="197" t="n">
        <v>1</v>
      </c>
      <c r="CB27" s="197" t="n">
        <v>1</v>
      </c>
      <c r="CZ27" s="162" t="n">
        <v>0.00924</v>
      </c>
    </row>
    <row r="28" customFormat="false" ht="12.75" hidden="false" customHeight="false" outlineLevel="0" collapsed="false">
      <c r="A28" s="191" t="n">
        <v>16</v>
      </c>
      <c r="B28" s="192" t="s">
        <v>139</v>
      </c>
      <c r="C28" s="206" t="s">
        <v>140</v>
      </c>
      <c r="D28" s="194" t="s">
        <v>126</v>
      </c>
      <c r="E28" s="195" t="n">
        <v>75.3</v>
      </c>
      <c r="F28" s="195"/>
      <c r="G28" s="196" t="n">
        <f aca="false">E28*F28</f>
        <v>0</v>
      </c>
      <c r="O28" s="190" t="n">
        <v>2</v>
      </c>
      <c r="AA28" s="162" t="n">
        <v>3</v>
      </c>
      <c r="AB28" s="162" t="n">
        <v>1</v>
      </c>
      <c r="AC28" s="162" t="n">
        <v>61140</v>
      </c>
      <c r="AZ28" s="162" t="n">
        <v>1</v>
      </c>
      <c r="BA28" s="162" t="n">
        <f aca="false">IF(AZ28=1,G28,0)</f>
        <v>0</v>
      </c>
      <c r="BB28" s="162" t="n">
        <f aca="false">IF(AZ28=2,G28,0)</f>
        <v>0</v>
      </c>
      <c r="BC28" s="162" t="n">
        <f aca="false">IF(AZ28=3,G28,0)</f>
        <v>0</v>
      </c>
      <c r="BD28" s="162" t="n">
        <f aca="false">IF(AZ28=4,G28,0)</f>
        <v>0</v>
      </c>
      <c r="BE28" s="162" t="n">
        <f aca="false">IF(AZ28=5,G28,0)</f>
        <v>0</v>
      </c>
      <c r="CA28" s="197" t="n">
        <v>3</v>
      </c>
      <c r="CB28" s="197" t="n">
        <v>1</v>
      </c>
      <c r="CZ28" s="162" t="n">
        <v>0</v>
      </c>
    </row>
    <row r="29" customFormat="false" ht="12.75" hidden="false" customHeight="false" outlineLevel="0" collapsed="false">
      <c r="A29" s="191" t="n">
        <v>17</v>
      </c>
      <c r="B29" s="192" t="s">
        <v>139</v>
      </c>
      <c r="C29" s="206" t="s">
        <v>141</v>
      </c>
      <c r="D29" s="194" t="s">
        <v>126</v>
      </c>
      <c r="E29" s="195" t="n">
        <v>26.85</v>
      </c>
      <c r="F29" s="195"/>
      <c r="G29" s="196" t="n">
        <f aca="false">E29*F29</f>
        <v>0</v>
      </c>
      <c r="O29" s="190" t="n">
        <v>2</v>
      </c>
      <c r="AA29" s="162" t="n">
        <v>3</v>
      </c>
      <c r="AB29" s="162" t="n">
        <v>1</v>
      </c>
      <c r="AC29" s="162" t="n">
        <v>61140</v>
      </c>
      <c r="AZ29" s="162" t="n">
        <v>1</v>
      </c>
      <c r="BA29" s="162" t="n">
        <f aca="false">IF(AZ29=1,G29,0)</f>
        <v>0</v>
      </c>
      <c r="BB29" s="162" t="n">
        <f aca="false">IF(AZ29=2,G29,0)</f>
        <v>0</v>
      </c>
      <c r="BC29" s="162" t="n">
        <f aca="false">IF(AZ29=3,G29,0)</f>
        <v>0</v>
      </c>
      <c r="BD29" s="162" t="n">
        <f aca="false">IF(AZ29=4,G29,0)</f>
        <v>0</v>
      </c>
      <c r="BE29" s="162" t="n">
        <f aca="false">IF(AZ29=5,G29,0)</f>
        <v>0</v>
      </c>
      <c r="CA29" s="197" t="n">
        <v>3</v>
      </c>
      <c r="CB29" s="197" t="n">
        <v>1</v>
      </c>
      <c r="CZ29" s="162" t="n">
        <v>0</v>
      </c>
    </row>
    <row r="30" customFormat="false" ht="12.75" hidden="false" customHeight="false" outlineLevel="0" collapsed="false">
      <c r="A30" s="214"/>
      <c r="B30" s="215" t="s">
        <v>130</v>
      </c>
      <c r="C30" s="216" t="str">
        <f aca="false">CONCATENATE(B26," ",C26)</f>
        <v>64 Výplně otvorů</v>
      </c>
      <c r="D30" s="217"/>
      <c r="E30" s="218"/>
      <c r="F30" s="219"/>
      <c r="G30" s="220" t="n">
        <f aca="false">SUM(G26:G29)</f>
        <v>0</v>
      </c>
      <c r="O30" s="190" t="n">
        <v>4</v>
      </c>
      <c r="BA30" s="221" t="n">
        <f aca="false">SUM(BA26:BA29)</f>
        <v>0</v>
      </c>
      <c r="BB30" s="221" t="n">
        <f aca="false">SUM(BB26:BB29)</f>
        <v>0</v>
      </c>
      <c r="BC30" s="221" t="n">
        <f aca="false">SUM(BC26:BC29)</f>
        <v>0</v>
      </c>
      <c r="BD30" s="221" t="n">
        <f aca="false">SUM(BD26:BD29)</f>
        <v>0</v>
      </c>
      <c r="BE30" s="221" t="n">
        <f aca="false">SUM(BE26:BE29)</f>
        <v>0</v>
      </c>
    </row>
    <row r="31" customFormat="false" ht="12.75" hidden="false" customHeight="false" outlineLevel="0" collapsed="false">
      <c r="A31" s="182" t="s">
        <v>104</v>
      </c>
      <c r="B31" s="183" t="s">
        <v>142</v>
      </c>
      <c r="C31" s="184" t="s">
        <v>143</v>
      </c>
      <c r="D31" s="185"/>
      <c r="E31" s="186"/>
      <c r="F31" s="186"/>
      <c r="G31" s="187"/>
      <c r="H31" s="188"/>
      <c r="I31" s="189"/>
      <c r="O31" s="190" t="n">
        <v>1</v>
      </c>
    </row>
    <row r="32" customFormat="false" ht="12.75" hidden="false" customHeight="false" outlineLevel="0" collapsed="false">
      <c r="A32" s="191" t="n">
        <v>18</v>
      </c>
      <c r="B32" s="192" t="s">
        <v>144</v>
      </c>
      <c r="C32" s="193" t="s">
        <v>145</v>
      </c>
      <c r="D32" s="194" t="s">
        <v>114</v>
      </c>
      <c r="E32" s="195" t="n">
        <f aca="false">141.08+113.44+113.19+140.52</f>
        <v>508.23</v>
      </c>
      <c r="F32" s="224"/>
      <c r="G32" s="196" t="n">
        <f aca="false">E32*F32</f>
        <v>0</v>
      </c>
      <c r="O32" s="190" t="n">
        <v>2</v>
      </c>
      <c r="AA32" s="162" t="n">
        <v>1</v>
      </c>
      <c r="AB32" s="162" t="n">
        <v>1</v>
      </c>
      <c r="AC32" s="162" t="n">
        <v>1</v>
      </c>
      <c r="AZ32" s="162" t="n">
        <v>1</v>
      </c>
      <c r="BA32" s="162" t="n">
        <f aca="false">IF(AZ32=1,G32,0)</f>
        <v>0</v>
      </c>
      <c r="BB32" s="162" t="n">
        <f aca="false">IF(AZ32=2,G32,0)</f>
        <v>0</v>
      </c>
      <c r="BC32" s="162" t="n">
        <f aca="false">IF(AZ32=3,G32,0)</f>
        <v>0</v>
      </c>
      <c r="BD32" s="162" t="n">
        <f aca="false">IF(AZ32=4,G32,0)</f>
        <v>0</v>
      </c>
      <c r="BE32" s="162" t="n">
        <f aca="false">IF(AZ32=5,G32,0)</f>
        <v>0</v>
      </c>
      <c r="CA32" s="197" t="n">
        <v>1</v>
      </c>
      <c r="CB32" s="197" t="n">
        <v>1</v>
      </c>
      <c r="CZ32" s="162" t="n">
        <v>0.04406</v>
      </c>
    </row>
    <row r="33" customFormat="false" ht="22.5" hidden="false" customHeight="false" outlineLevel="0" collapsed="false">
      <c r="A33" s="191" t="n">
        <v>19</v>
      </c>
      <c r="B33" s="192" t="s">
        <v>146</v>
      </c>
      <c r="C33" s="193" t="s">
        <v>147</v>
      </c>
      <c r="D33" s="194" t="s">
        <v>114</v>
      </c>
      <c r="E33" s="195" t="n">
        <f aca="false">E32</f>
        <v>508.23</v>
      </c>
      <c r="F33" s="224"/>
      <c r="G33" s="196" t="n">
        <f aca="false">E33*F33</f>
        <v>0</v>
      </c>
      <c r="J33" s="198"/>
      <c r="O33" s="190" t="n">
        <v>2</v>
      </c>
      <c r="AA33" s="162" t="n">
        <v>1</v>
      </c>
      <c r="AB33" s="162" t="n">
        <v>1</v>
      </c>
      <c r="AC33" s="162" t="n">
        <v>1</v>
      </c>
      <c r="AZ33" s="162" t="n">
        <v>1</v>
      </c>
      <c r="BA33" s="162" t="n">
        <f aca="false">IF(AZ33=1,G33,0)</f>
        <v>0</v>
      </c>
      <c r="BB33" s="162" t="n">
        <f aca="false">IF(AZ33=2,G33,0)</f>
        <v>0</v>
      </c>
      <c r="BC33" s="162" t="n">
        <f aca="false">IF(AZ33=3,G33,0)</f>
        <v>0</v>
      </c>
      <c r="BD33" s="162" t="n">
        <f aca="false">IF(AZ33=4,G33,0)</f>
        <v>0</v>
      </c>
      <c r="BE33" s="162" t="n">
        <f aca="false">IF(AZ33=5,G33,0)</f>
        <v>0</v>
      </c>
      <c r="CA33" s="197" t="n">
        <v>1</v>
      </c>
      <c r="CB33" s="197" t="n">
        <v>1</v>
      </c>
      <c r="CZ33" s="162" t="n">
        <v>0</v>
      </c>
    </row>
    <row r="34" customFormat="false" ht="12.75" hidden="false" customHeight="false" outlineLevel="0" collapsed="false">
      <c r="A34" s="191" t="n">
        <v>20</v>
      </c>
      <c r="B34" s="192" t="s">
        <v>148</v>
      </c>
      <c r="C34" s="193" t="s">
        <v>149</v>
      </c>
      <c r="D34" s="194" t="s">
        <v>114</v>
      </c>
      <c r="E34" s="195" t="n">
        <f aca="false">E32</f>
        <v>508.23</v>
      </c>
      <c r="F34" s="224"/>
      <c r="G34" s="196" t="n">
        <f aca="false">E34*F34</f>
        <v>0</v>
      </c>
      <c r="O34" s="190" t="n">
        <v>2</v>
      </c>
      <c r="AA34" s="162" t="n">
        <v>1</v>
      </c>
      <c r="AB34" s="162" t="n">
        <v>1</v>
      </c>
      <c r="AC34" s="162" t="n">
        <v>1</v>
      </c>
      <c r="AZ34" s="162" t="n">
        <v>1</v>
      </c>
      <c r="BA34" s="162" t="n">
        <f aca="false">IF(AZ34=1,G34,0)</f>
        <v>0</v>
      </c>
      <c r="BB34" s="162" t="n">
        <f aca="false">IF(AZ34=2,G34,0)</f>
        <v>0</v>
      </c>
      <c r="BC34" s="162" t="n">
        <f aca="false">IF(AZ34=3,G34,0)</f>
        <v>0</v>
      </c>
      <c r="BD34" s="162" t="n">
        <f aca="false">IF(AZ34=4,G34,0)</f>
        <v>0</v>
      </c>
      <c r="BE34" s="162" t="n">
        <f aca="false">IF(AZ34=5,G34,0)</f>
        <v>0</v>
      </c>
      <c r="CA34" s="197" t="n">
        <v>1</v>
      </c>
      <c r="CB34" s="197" t="n">
        <v>1</v>
      </c>
      <c r="CZ34" s="162" t="n">
        <v>0</v>
      </c>
    </row>
    <row r="35" customFormat="false" ht="12.75" hidden="false" customHeight="false" outlineLevel="0" collapsed="false">
      <c r="A35" s="191" t="n">
        <v>21</v>
      </c>
      <c r="B35" s="192" t="s">
        <v>150</v>
      </c>
      <c r="C35" s="193" t="s">
        <v>151</v>
      </c>
      <c r="D35" s="194" t="s">
        <v>114</v>
      </c>
      <c r="E35" s="195" t="n">
        <f aca="false">E32</f>
        <v>508.23</v>
      </c>
      <c r="F35" s="224"/>
      <c r="G35" s="196" t="n">
        <f aca="false">E35*F35</f>
        <v>0</v>
      </c>
      <c r="O35" s="190" t="n">
        <v>2</v>
      </c>
      <c r="AA35" s="162" t="n">
        <v>1</v>
      </c>
      <c r="AB35" s="162" t="n">
        <v>1</v>
      </c>
      <c r="AC35" s="162" t="n">
        <v>1</v>
      </c>
      <c r="AZ35" s="162" t="n">
        <v>1</v>
      </c>
      <c r="BA35" s="162" t="n">
        <f aca="false">IF(AZ35=1,G35,0)</f>
        <v>0</v>
      </c>
      <c r="BB35" s="162" t="n">
        <f aca="false">IF(AZ35=2,G35,0)</f>
        <v>0</v>
      </c>
      <c r="BC35" s="162" t="n">
        <f aca="false">IF(AZ35=3,G35,0)</f>
        <v>0</v>
      </c>
      <c r="BD35" s="162" t="n">
        <f aca="false">IF(AZ35=4,G35,0)</f>
        <v>0</v>
      </c>
      <c r="BE35" s="162" t="n">
        <f aca="false">IF(AZ35=5,G35,0)</f>
        <v>0</v>
      </c>
      <c r="CA35" s="197" t="n">
        <v>1</v>
      </c>
      <c r="CB35" s="197" t="n">
        <v>1</v>
      </c>
      <c r="CZ35" s="162" t="n">
        <v>0</v>
      </c>
    </row>
    <row r="36" customFormat="false" ht="12.75" hidden="false" customHeight="false" outlineLevel="0" collapsed="false">
      <c r="A36" s="191" t="n">
        <v>22</v>
      </c>
      <c r="B36" s="192" t="s">
        <v>152</v>
      </c>
      <c r="C36" s="193" t="s">
        <v>153</v>
      </c>
      <c r="D36" s="194" t="s">
        <v>114</v>
      </c>
      <c r="E36" s="195" t="n">
        <f aca="false">E32</f>
        <v>508.23</v>
      </c>
      <c r="F36" s="224"/>
      <c r="G36" s="196" t="n">
        <f aca="false">E36*F36</f>
        <v>0</v>
      </c>
      <c r="O36" s="190" t="n">
        <v>2</v>
      </c>
      <c r="AA36" s="162" t="n">
        <v>1</v>
      </c>
      <c r="AB36" s="162" t="n">
        <v>1</v>
      </c>
      <c r="AC36" s="162" t="n">
        <v>1</v>
      </c>
      <c r="AZ36" s="162" t="n">
        <v>1</v>
      </c>
      <c r="BA36" s="162" t="n">
        <f aca="false">IF(AZ36=1,G36,0)</f>
        <v>0</v>
      </c>
      <c r="BB36" s="162" t="n">
        <f aca="false">IF(AZ36=2,G36,0)</f>
        <v>0</v>
      </c>
      <c r="BC36" s="162" t="n">
        <f aca="false">IF(AZ36=3,G36,0)</f>
        <v>0</v>
      </c>
      <c r="BD36" s="162" t="n">
        <f aca="false">IF(AZ36=4,G36,0)</f>
        <v>0</v>
      </c>
      <c r="BE36" s="162" t="n">
        <f aca="false">IF(AZ36=5,G36,0)</f>
        <v>0</v>
      </c>
      <c r="CA36" s="197" t="n">
        <v>1</v>
      </c>
      <c r="CB36" s="197" t="n">
        <v>1</v>
      </c>
      <c r="CZ36" s="162" t="n">
        <v>7E-005</v>
      </c>
    </row>
    <row r="37" customFormat="false" ht="12.75" hidden="false" customHeight="false" outlineLevel="0" collapsed="false">
      <c r="A37" s="214"/>
      <c r="B37" s="215" t="s">
        <v>130</v>
      </c>
      <c r="C37" s="216" t="str">
        <f aca="false">CONCATENATE(B31," ",C31)</f>
        <v>94 Lešení a stavební výtahy</v>
      </c>
      <c r="D37" s="217"/>
      <c r="E37" s="218"/>
      <c r="F37" s="219"/>
      <c r="G37" s="220" t="n">
        <f aca="false">SUM(G31:G36)</f>
        <v>0</v>
      </c>
      <c r="O37" s="190" t="n">
        <v>4</v>
      </c>
      <c r="BA37" s="221" t="n">
        <f aca="false">SUM(BA31:BA36)</f>
        <v>0</v>
      </c>
      <c r="BB37" s="221" t="n">
        <f aca="false">SUM(BB31:BB36)</f>
        <v>0</v>
      </c>
      <c r="BC37" s="221" t="n">
        <f aca="false">SUM(BC31:BC36)</f>
        <v>0</v>
      </c>
      <c r="BD37" s="221" t="n">
        <f aca="false">SUM(BD31:BD36)</f>
        <v>0</v>
      </c>
      <c r="BE37" s="221" t="n">
        <f aca="false">SUM(BE31:BE36)</f>
        <v>0</v>
      </c>
    </row>
    <row r="38" customFormat="false" ht="12.75" hidden="false" customHeight="false" outlineLevel="0" collapsed="false">
      <c r="A38" s="182" t="s">
        <v>104</v>
      </c>
      <c r="B38" s="183" t="s">
        <v>154</v>
      </c>
      <c r="C38" s="184" t="s">
        <v>155</v>
      </c>
      <c r="D38" s="185"/>
      <c r="E38" s="186"/>
      <c r="F38" s="186"/>
      <c r="G38" s="187"/>
      <c r="H38" s="188"/>
      <c r="I38" s="189"/>
      <c r="O38" s="190" t="n">
        <v>1</v>
      </c>
    </row>
    <row r="39" customFormat="false" ht="12.75" hidden="false" customHeight="false" outlineLevel="0" collapsed="false">
      <c r="A39" s="191" t="n">
        <v>23</v>
      </c>
      <c r="B39" s="192" t="s">
        <v>156</v>
      </c>
      <c r="C39" s="193" t="s">
        <v>157</v>
      </c>
      <c r="D39" s="194" t="s">
        <v>114</v>
      </c>
      <c r="E39" s="195" t="n">
        <f aca="false">18.3*14.7*2</f>
        <v>538.02</v>
      </c>
      <c r="F39" s="224"/>
      <c r="G39" s="196" t="n">
        <f aca="false">E39*F39</f>
        <v>0</v>
      </c>
      <c r="O39" s="190" t="n">
        <v>2</v>
      </c>
      <c r="AA39" s="162" t="n">
        <v>1</v>
      </c>
      <c r="AB39" s="162" t="n">
        <v>1</v>
      </c>
      <c r="AC39" s="162" t="n">
        <v>1</v>
      </c>
      <c r="AZ39" s="162" t="n">
        <v>1</v>
      </c>
      <c r="BA39" s="162" t="n">
        <f aca="false">IF(AZ39=1,G39,0)</f>
        <v>0</v>
      </c>
      <c r="BB39" s="162" t="n">
        <f aca="false">IF(AZ39=2,G39,0)</f>
        <v>0</v>
      </c>
      <c r="BC39" s="162" t="n">
        <f aca="false">IF(AZ39=3,G39,0)</f>
        <v>0</v>
      </c>
      <c r="BD39" s="162" t="n">
        <f aca="false">IF(AZ39=4,G39,0)</f>
        <v>0</v>
      </c>
      <c r="BE39" s="162" t="n">
        <f aca="false">IF(AZ39=5,G39,0)</f>
        <v>0</v>
      </c>
      <c r="CA39" s="197" t="n">
        <v>1</v>
      </c>
      <c r="CB39" s="197" t="n">
        <v>1</v>
      </c>
      <c r="CZ39" s="162" t="n">
        <v>4E-005</v>
      </c>
    </row>
    <row r="40" customFormat="false" ht="12.75" hidden="false" customHeight="false" outlineLevel="0" collapsed="false">
      <c r="A40" s="214"/>
      <c r="B40" s="215" t="s">
        <v>130</v>
      </c>
      <c r="C40" s="216" t="str">
        <f aca="false">CONCATENATE(B38," ",C38)</f>
        <v>95 Dokončovací konstrukce</v>
      </c>
      <c r="D40" s="217"/>
      <c r="E40" s="218"/>
      <c r="F40" s="219"/>
      <c r="G40" s="220" t="n">
        <f aca="false">SUM(G38:G39)</f>
        <v>0</v>
      </c>
      <c r="O40" s="190" t="n">
        <v>4</v>
      </c>
      <c r="BA40" s="221" t="n">
        <f aca="false">SUM(BA38:BA39)</f>
        <v>0</v>
      </c>
      <c r="BB40" s="221" t="n">
        <f aca="false">SUM(BB38:BB39)</f>
        <v>0</v>
      </c>
      <c r="BC40" s="221" t="n">
        <f aca="false">SUM(BC38:BC39)</f>
        <v>0</v>
      </c>
      <c r="BD40" s="221" t="n">
        <f aca="false">SUM(BD38:BD39)</f>
        <v>0</v>
      </c>
      <c r="BE40" s="221" t="n">
        <f aca="false">SUM(BE38:BE39)</f>
        <v>0</v>
      </c>
    </row>
    <row r="41" customFormat="false" ht="12.75" hidden="false" customHeight="false" outlineLevel="0" collapsed="false">
      <c r="A41" s="182" t="s">
        <v>104</v>
      </c>
      <c r="B41" s="183" t="s">
        <v>158</v>
      </c>
      <c r="C41" s="184" t="s">
        <v>159</v>
      </c>
      <c r="D41" s="185"/>
      <c r="E41" s="186"/>
      <c r="F41" s="186"/>
      <c r="G41" s="187"/>
      <c r="H41" s="188"/>
      <c r="I41" s="189"/>
      <c r="O41" s="190" t="n">
        <v>1</v>
      </c>
    </row>
    <row r="42" customFormat="false" ht="12.75" hidden="false" customHeight="false" outlineLevel="0" collapsed="false">
      <c r="A42" s="191" t="n">
        <v>24</v>
      </c>
      <c r="B42" s="192" t="s">
        <v>160</v>
      </c>
      <c r="C42" s="206" t="s">
        <v>161</v>
      </c>
      <c r="D42" s="194" t="s">
        <v>109</v>
      </c>
      <c r="E42" s="195" t="n">
        <v>93</v>
      </c>
      <c r="F42" s="195"/>
      <c r="G42" s="196" t="n">
        <f aca="false">E42*F42</f>
        <v>0</v>
      </c>
      <c r="O42" s="190" t="n">
        <v>2</v>
      </c>
      <c r="AA42" s="162" t="n">
        <v>1</v>
      </c>
      <c r="AB42" s="162" t="n">
        <v>1</v>
      </c>
      <c r="AC42" s="162" t="n">
        <v>1</v>
      </c>
      <c r="AZ42" s="162" t="n">
        <v>1</v>
      </c>
      <c r="BA42" s="162" t="n">
        <f aca="false">IF(AZ42=1,G42,0)</f>
        <v>0</v>
      </c>
      <c r="BB42" s="162" t="n">
        <f aca="false">IF(AZ42=2,G42,0)</f>
        <v>0</v>
      </c>
      <c r="BC42" s="162" t="n">
        <f aca="false">IF(AZ42=3,G42,0)</f>
        <v>0</v>
      </c>
      <c r="BD42" s="162" t="n">
        <f aca="false">IF(AZ42=4,G42,0)</f>
        <v>0</v>
      </c>
      <c r="BE42" s="162" t="n">
        <f aca="false">IF(AZ42=5,G42,0)</f>
        <v>0</v>
      </c>
      <c r="CA42" s="197" t="n">
        <v>1</v>
      </c>
      <c r="CB42" s="197" t="n">
        <v>1</v>
      </c>
      <c r="CZ42" s="162" t="n">
        <v>0</v>
      </c>
    </row>
    <row r="43" customFormat="false" ht="12.75" hidden="false" customHeight="false" outlineLevel="0" collapsed="false">
      <c r="A43" s="191" t="n">
        <v>25</v>
      </c>
      <c r="B43" s="192" t="s">
        <v>162</v>
      </c>
      <c r="C43" s="206" t="s">
        <v>163</v>
      </c>
      <c r="D43" s="194" t="s">
        <v>109</v>
      </c>
      <c r="E43" s="195" t="n">
        <v>4</v>
      </c>
      <c r="F43" s="195"/>
      <c r="G43" s="196" t="n">
        <f aca="false">E43*F43</f>
        <v>0</v>
      </c>
      <c r="O43" s="190" t="n">
        <v>2</v>
      </c>
      <c r="AA43" s="162" t="n">
        <v>1</v>
      </c>
      <c r="AB43" s="162" t="n">
        <v>1</v>
      </c>
      <c r="AC43" s="162" t="n">
        <v>1</v>
      </c>
      <c r="AZ43" s="162" t="n">
        <v>1</v>
      </c>
      <c r="BA43" s="162" t="n">
        <f aca="false">IF(AZ43=1,G43,0)</f>
        <v>0</v>
      </c>
      <c r="BB43" s="162" t="n">
        <f aca="false">IF(AZ43=2,G43,0)</f>
        <v>0</v>
      </c>
      <c r="BC43" s="162" t="n">
        <f aca="false">IF(AZ43=3,G43,0)</f>
        <v>0</v>
      </c>
      <c r="BD43" s="162" t="n">
        <f aca="false">IF(AZ43=4,G43,0)</f>
        <v>0</v>
      </c>
      <c r="BE43" s="162" t="n">
        <f aca="false">IF(AZ43=5,G43,0)</f>
        <v>0</v>
      </c>
      <c r="CA43" s="197" t="n">
        <v>1</v>
      </c>
      <c r="CB43" s="197" t="n">
        <v>1</v>
      </c>
      <c r="CZ43" s="162" t="n">
        <v>0</v>
      </c>
    </row>
    <row r="44" customFormat="false" ht="12.75" hidden="false" customHeight="false" outlineLevel="0" collapsed="false">
      <c r="A44" s="191" t="n">
        <v>26</v>
      </c>
      <c r="B44" s="192" t="s">
        <v>164</v>
      </c>
      <c r="C44" s="206" t="s">
        <v>165</v>
      </c>
      <c r="D44" s="194" t="s">
        <v>114</v>
      </c>
      <c r="E44" s="195" t="n">
        <f aca="false">1.2*2.1*35+1.5*2.1*5+2.4*2.1*11</f>
        <v>159.39</v>
      </c>
      <c r="F44" s="195"/>
      <c r="G44" s="196" t="n">
        <f aca="false">E44*F44</f>
        <v>0</v>
      </c>
      <c r="O44" s="190" t="n">
        <v>2</v>
      </c>
      <c r="AA44" s="162" t="n">
        <v>1</v>
      </c>
      <c r="AB44" s="162" t="n">
        <v>1</v>
      </c>
      <c r="AC44" s="162" t="n">
        <v>1</v>
      </c>
      <c r="AZ44" s="162" t="n">
        <v>1</v>
      </c>
      <c r="BA44" s="162" t="n">
        <f aca="false">IF(AZ44=1,G44,0)</f>
        <v>0</v>
      </c>
      <c r="BB44" s="162" t="n">
        <f aca="false">IF(AZ44=2,G44,0)</f>
        <v>0</v>
      </c>
      <c r="BC44" s="162" t="n">
        <f aca="false">IF(AZ44=3,G44,0)</f>
        <v>0</v>
      </c>
      <c r="BD44" s="162" t="n">
        <f aca="false">IF(AZ44=4,G44,0)</f>
        <v>0</v>
      </c>
      <c r="BE44" s="162" t="n">
        <f aca="false">IF(AZ44=5,G44,0)</f>
        <v>0</v>
      </c>
      <c r="CA44" s="197" t="n">
        <v>1</v>
      </c>
      <c r="CB44" s="197" t="n">
        <v>1</v>
      </c>
      <c r="CZ44" s="162" t="n">
        <v>0</v>
      </c>
    </row>
    <row r="45" customFormat="false" ht="12.75" hidden="false" customHeight="false" outlineLevel="0" collapsed="false">
      <c r="A45" s="191" t="n">
        <v>27</v>
      </c>
      <c r="B45" s="192" t="s">
        <v>166</v>
      </c>
      <c r="C45" s="206" t="s">
        <v>167</v>
      </c>
      <c r="D45" s="194" t="s">
        <v>114</v>
      </c>
      <c r="E45" s="195" t="n">
        <f aca="false">1.2*2.825+2.4*2.825+1.2*2.825</f>
        <v>13.56</v>
      </c>
      <c r="F45" s="195"/>
      <c r="G45" s="196" t="n">
        <f aca="false">E45*F45</f>
        <v>0</v>
      </c>
      <c r="O45" s="190" t="n">
        <v>2</v>
      </c>
      <c r="AA45" s="162" t="n">
        <v>1</v>
      </c>
      <c r="AB45" s="162" t="n">
        <v>1</v>
      </c>
      <c r="AC45" s="162" t="n">
        <v>1</v>
      </c>
      <c r="AZ45" s="162" t="n">
        <v>1</v>
      </c>
      <c r="BA45" s="162" t="n">
        <f aca="false">IF(AZ45=1,G45,0)</f>
        <v>0</v>
      </c>
      <c r="BB45" s="162" t="n">
        <f aca="false">IF(AZ45=2,G45,0)</f>
        <v>0</v>
      </c>
      <c r="BC45" s="162" t="n">
        <f aca="false">IF(AZ45=3,G45,0)</f>
        <v>0</v>
      </c>
      <c r="BD45" s="162" t="n">
        <f aca="false">IF(AZ45=4,G45,0)</f>
        <v>0</v>
      </c>
      <c r="BE45" s="162" t="n">
        <f aca="false">IF(AZ45=5,G45,0)</f>
        <v>0</v>
      </c>
      <c r="CA45" s="197" t="n">
        <v>1</v>
      </c>
      <c r="CB45" s="197" t="n">
        <v>1</v>
      </c>
      <c r="CZ45" s="162" t="n">
        <v>0</v>
      </c>
    </row>
    <row r="46" customFormat="false" ht="22.5" hidden="false" customHeight="false" outlineLevel="0" collapsed="false">
      <c r="A46" s="212" t="n">
        <v>28</v>
      </c>
      <c r="B46" s="225"/>
      <c r="C46" s="210" t="s">
        <v>168</v>
      </c>
      <c r="D46" s="194" t="s">
        <v>114</v>
      </c>
      <c r="E46" s="204" t="n">
        <f aca="false">9*1.2*2.1+5*0.9*2.1+13*1.2*2.1+4*0.6*2.1+1.55*2.1</f>
        <v>73.185</v>
      </c>
      <c r="F46" s="204"/>
      <c r="G46" s="196" t="n">
        <f aca="false">E46*F46</f>
        <v>0</v>
      </c>
      <c r="O46" s="190"/>
      <c r="CA46" s="197"/>
      <c r="CB46" s="197"/>
    </row>
    <row r="47" customFormat="false" ht="22.5" hidden="false" customHeight="false" outlineLevel="0" collapsed="false">
      <c r="A47" s="212" t="n">
        <v>29</v>
      </c>
      <c r="B47" s="225"/>
      <c r="C47" s="210" t="s">
        <v>169</v>
      </c>
      <c r="D47" s="226" t="s">
        <v>114</v>
      </c>
      <c r="E47" s="204" t="n">
        <f aca="false">1.4*13.3</f>
        <v>18.62</v>
      </c>
      <c r="F47" s="204"/>
      <c r="G47" s="213" t="n">
        <f aca="false">E47*F47</f>
        <v>0</v>
      </c>
      <c r="O47" s="190"/>
      <c r="CA47" s="197"/>
      <c r="CB47" s="197"/>
    </row>
    <row r="48" customFormat="false" ht="22.5" hidden="false" customHeight="false" outlineLevel="0" collapsed="false">
      <c r="A48" s="212" t="n">
        <v>30</v>
      </c>
      <c r="B48" s="225"/>
      <c r="C48" s="210" t="s">
        <v>170</v>
      </c>
      <c r="D48" s="226" t="s">
        <v>114</v>
      </c>
      <c r="E48" s="204" t="n">
        <f aca="false">0.7*13.3</f>
        <v>9.31</v>
      </c>
      <c r="F48" s="204"/>
      <c r="G48" s="213" t="n">
        <f aca="false">E48*F48</f>
        <v>0</v>
      </c>
      <c r="O48" s="190"/>
      <c r="CA48" s="197"/>
      <c r="CB48" s="197"/>
    </row>
    <row r="49" customFormat="false" ht="12.75" hidden="false" customHeight="true" outlineLevel="0" collapsed="false">
      <c r="A49" s="212" t="n">
        <v>31</v>
      </c>
      <c r="B49" s="192" t="s">
        <v>171</v>
      </c>
      <c r="C49" s="210" t="s">
        <v>172</v>
      </c>
      <c r="D49" s="226" t="s">
        <v>114</v>
      </c>
      <c r="E49" s="204" t="n">
        <f aca="false">12.25*2.1</f>
        <v>25.725</v>
      </c>
      <c r="F49" s="204"/>
      <c r="G49" s="196" t="n">
        <f aca="false">E49*F49</f>
        <v>0</v>
      </c>
      <c r="O49" s="190"/>
      <c r="CA49" s="197"/>
      <c r="CB49" s="197"/>
    </row>
    <row r="50" customFormat="false" ht="12.75" hidden="false" customHeight="false" outlineLevel="0" collapsed="false">
      <c r="A50" s="212" t="n">
        <v>32</v>
      </c>
      <c r="B50" s="192" t="s">
        <v>173</v>
      </c>
      <c r="C50" s="193" t="s">
        <v>174</v>
      </c>
      <c r="D50" s="194" t="s">
        <v>114</v>
      </c>
      <c r="E50" s="195" t="n">
        <v>48</v>
      </c>
      <c r="F50" s="224"/>
      <c r="G50" s="196" t="n">
        <f aca="false">E50*F50</f>
        <v>0</v>
      </c>
      <c r="O50" s="190"/>
      <c r="CA50" s="197"/>
      <c r="CB50" s="197"/>
    </row>
    <row r="51" customFormat="false" ht="12.75" hidden="false" customHeight="false" outlineLevel="0" collapsed="false">
      <c r="A51" s="214"/>
      <c r="B51" s="215" t="s">
        <v>130</v>
      </c>
      <c r="C51" s="216" t="str">
        <f aca="false">CONCATENATE(B41," ",C41)</f>
        <v>96 Bourání konstrukcí</v>
      </c>
      <c r="D51" s="217"/>
      <c r="E51" s="218"/>
      <c r="F51" s="219"/>
      <c r="G51" s="220" t="n">
        <f aca="false">SUM(G41:G49)</f>
        <v>0</v>
      </c>
      <c r="O51" s="190" t="n">
        <v>4</v>
      </c>
      <c r="BA51" s="221" t="n">
        <f aca="false">SUM(BA41:BA45)</f>
        <v>0</v>
      </c>
      <c r="BB51" s="221" t="n">
        <f aca="false">SUM(BB41:BB45)</f>
        <v>0</v>
      </c>
      <c r="BC51" s="221" t="n">
        <f aca="false">SUM(BC41:BC45)</f>
        <v>0</v>
      </c>
      <c r="BD51" s="221" t="n">
        <f aca="false">SUM(BD41:BD45)</f>
        <v>0</v>
      </c>
      <c r="BE51" s="221" t="n">
        <f aca="false">SUM(BE41:BE45)</f>
        <v>0</v>
      </c>
    </row>
    <row r="52" customFormat="false" ht="12.75" hidden="false" customHeight="false" outlineLevel="0" collapsed="false">
      <c r="A52" s="182" t="s">
        <v>104</v>
      </c>
      <c r="B52" s="183" t="s">
        <v>175</v>
      </c>
      <c r="C52" s="184" t="s">
        <v>176</v>
      </c>
      <c r="D52" s="185"/>
      <c r="E52" s="186"/>
      <c r="F52" s="186"/>
      <c r="G52" s="187"/>
      <c r="H52" s="188"/>
      <c r="I52" s="189"/>
      <c r="O52" s="190" t="n">
        <v>1</v>
      </c>
    </row>
    <row r="53" customFormat="false" ht="12.75" hidden="false" customHeight="false" outlineLevel="0" collapsed="false">
      <c r="A53" s="191" t="n">
        <v>33</v>
      </c>
      <c r="B53" s="192" t="s">
        <v>177</v>
      </c>
      <c r="C53" s="193" t="s">
        <v>178</v>
      </c>
      <c r="D53" s="194" t="s">
        <v>179</v>
      </c>
      <c r="E53" s="195" t="n">
        <v>38.56</v>
      </c>
      <c r="F53" s="224"/>
      <c r="G53" s="196" t="n">
        <f aca="false">E53*F53</f>
        <v>0</v>
      </c>
      <c r="O53" s="190" t="n">
        <v>2</v>
      </c>
      <c r="AA53" s="162" t="n">
        <v>7</v>
      </c>
      <c r="AB53" s="162" t="n">
        <v>1</v>
      </c>
      <c r="AC53" s="162" t="n">
        <v>2</v>
      </c>
      <c r="AZ53" s="162" t="n">
        <v>1</v>
      </c>
      <c r="BA53" s="162" t="n">
        <f aca="false">IF(AZ53=1,G53,0)</f>
        <v>0</v>
      </c>
      <c r="BB53" s="162" t="n">
        <f aca="false">IF(AZ53=2,G53,0)</f>
        <v>0</v>
      </c>
      <c r="BC53" s="162" t="n">
        <f aca="false">IF(AZ53=3,G53,0)</f>
        <v>0</v>
      </c>
      <c r="BD53" s="162" t="n">
        <f aca="false">IF(AZ53=4,G53,0)</f>
        <v>0</v>
      </c>
      <c r="BE53" s="162" t="n">
        <f aca="false">IF(AZ53=5,G53,0)</f>
        <v>0</v>
      </c>
      <c r="CA53" s="197" t="n">
        <v>7</v>
      </c>
      <c r="CB53" s="197" t="n">
        <v>1</v>
      </c>
      <c r="CZ53" s="162" t="n">
        <v>0</v>
      </c>
    </row>
    <row r="54" customFormat="false" ht="12.75" hidden="false" customHeight="false" outlineLevel="0" collapsed="false">
      <c r="A54" s="214"/>
      <c r="B54" s="215" t="s">
        <v>130</v>
      </c>
      <c r="C54" s="216" t="str">
        <f aca="false">CONCATENATE(B52," ",C52)</f>
        <v>99 Staveništní přesun hmot</v>
      </c>
      <c r="D54" s="217"/>
      <c r="E54" s="218"/>
      <c r="F54" s="219"/>
      <c r="G54" s="220" t="n">
        <f aca="false">SUM(G52:G53)</f>
        <v>0</v>
      </c>
      <c r="O54" s="190" t="n">
        <v>4</v>
      </c>
      <c r="BA54" s="221" t="n">
        <f aca="false">SUM(BA52:BA53)</f>
        <v>0</v>
      </c>
      <c r="BB54" s="221" t="n">
        <f aca="false">SUM(BB52:BB53)</f>
        <v>0</v>
      </c>
      <c r="BC54" s="221" t="n">
        <f aca="false">SUM(BC52:BC53)</f>
        <v>0</v>
      </c>
      <c r="BD54" s="221" t="n">
        <f aca="false">SUM(BD52:BD53)</f>
        <v>0</v>
      </c>
      <c r="BE54" s="221" t="n">
        <f aca="false">SUM(BE52:BE53)</f>
        <v>0</v>
      </c>
    </row>
    <row r="55" customFormat="false" ht="12.75" hidden="false" customHeight="false" outlineLevel="0" collapsed="false">
      <c r="A55" s="182" t="s">
        <v>104</v>
      </c>
      <c r="B55" s="183" t="s">
        <v>180</v>
      </c>
      <c r="C55" s="184" t="s">
        <v>181</v>
      </c>
      <c r="D55" s="185"/>
      <c r="E55" s="186"/>
      <c r="F55" s="186"/>
      <c r="G55" s="187"/>
      <c r="H55" s="188"/>
      <c r="I55" s="189"/>
      <c r="O55" s="190" t="n">
        <v>1</v>
      </c>
    </row>
    <row r="56" customFormat="false" ht="12.75" hidden="false" customHeight="false" outlineLevel="0" collapsed="false">
      <c r="A56" s="191" t="n">
        <v>34</v>
      </c>
      <c r="B56" s="192" t="s">
        <v>182</v>
      </c>
      <c r="C56" s="193" t="s">
        <v>183</v>
      </c>
      <c r="D56" s="194" t="s">
        <v>179</v>
      </c>
      <c r="E56" s="195" t="n">
        <v>34.95</v>
      </c>
      <c r="F56" s="224"/>
      <c r="G56" s="196" t="n">
        <f aca="false">E56*F56</f>
        <v>0</v>
      </c>
      <c r="O56" s="190" t="n">
        <v>2</v>
      </c>
      <c r="AA56" s="162" t="n">
        <v>1</v>
      </c>
      <c r="AB56" s="162" t="n">
        <v>1</v>
      </c>
      <c r="AC56" s="162" t="n">
        <v>1</v>
      </c>
      <c r="AZ56" s="162" t="n">
        <v>1</v>
      </c>
      <c r="BA56" s="162" t="n">
        <f aca="false">IF(AZ56=1,G56,0)</f>
        <v>0</v>
      </c>
      <c r="BB56" s="162" t="n">
        <f aca="false">IF(AZ56=2,G56,0)</f>
        <v>0</v>
      </c>
      <c r="BC56" s="162" t="n">
        <f aca="false">IF(AZ56=3,G56,0)</f>
        <v>0</v>
      </c>
      <c r="BD56" s="162" t="n">
        <f aca="false">IF(AZ56=4,G56,0)</f>
        <v>0</v>
      </c>
      <c r="BE56" s="162" t="n">
        <f aca="false">IF(AZ56=5,G56,0)</f>
        <v>0</v>
      </c>
      <c r="CA56" s="197" t="n">
        <v>1</v>
      </c>
      <c r="CB56" s="197" t="n">
        <v>1</v>
      </c>
      <c r="CZ56" s="162" t="n">
        <v>0</v>
      </c>
    </row>
    <row r="57" customFormat="false" ht="12.75" hidden="false" customHeight="false" outlineLevel="0" collapsed="false">
      <c r="A57" s="191" t="n">
        <v>35</v>
      </c>
      <c r="B57" s="192" t="s">
        <v>184</v>
      </c>
      <c r="C57" s="193" t="s">
        <v>185</v>
      </c>
      <c r="D57" s="194" t="s">
        <v>179</v>
      </c>
      <c r="E57" s="195" t="n">
        <v>34.95</v>
      </c>
      <c r="F57" s="224"/>
      <c r="G57" s="196" t="n">
        <f aca="false">E57*F57</f>
        <v>0</v>
      </c>
      <c r="O57" s="190" t="n">
        <v>2</v>
      </c>
      <c r="AA57" s="162" t="n">
        <v>8</v>
      </c>
      <c r="AB57" s="162" t="n">
        <v>0</v>
      </c>
      <c r="AC57" s="162" t="n">
        <v>3</v>
      </c>
      <c r="AZ57" s="162" t="n">
        <v>1</v>
      </c>
      <c r="BA57" s="162" t="n">
        <f aca="false">IF(AZ57=1,G57,0)</f>
        <v>0</v>
      </c>
      <c r="BB57" s="162" t="n">
        <f aca="false">IF(AZ57=2,G57,0)</f>
        <v>0</v>
      </c>
      <c r="BC57" s="162" t="n">
        <f aca="false">IF(AZ57=3,G57,0)</f>
        <v>0</v>
      </c>
      <c r="BD57" s="162" t="n">
        <f aca="false">IF(AZ57=4,G57,0)</f>
        <v>0</v>
      </c>
      <c r="BE57" s="162" t="n">
        <f aca="false">IF(AZ57=5,G57,0)</f>
        <v>0</v>
      </c>
      <c r="CA57" s="197" t="n">
        <v>8</v>
      </c>
      <c r="CB57" s="197" t="n">
        <v>0</v>
      </c>
      <c r="CZ57" s="162" t="n">
        <v>0</v>
      </c>
    </row>
    <row r="58" customFormat="false" ht="12.75" hidden="false" customHeight="false" outlineLevel="0" collapsed="false">
      <c r="A58" s="191" t="n">
        <v>36</v>
      </c>
      <c r="B58" s="192" t="s">
        <v>186</v>
      </c>
      <c r="C58" s="193" t="s">
        <v>187</v>
      </c>
      <c r="D58" s="194" t="s">
        <v>179</v>
      </c>
      <c r="E58" s="195" t="n">
        <v>69.9</v>
      </c>
      <c r="F58" s="224"/>
      <c r="G58" s="196" t="n">
        <f aca="false">E58*F58</f>
        <v>0</v>
      </c>
      <c r="O58" s="190" t="n">
        <v>2</v>
      </c>
      <c r="AA58" s="162" t="n">
        <v>8</v>
      </c>
      <c r="AB58" s="162" t="n">
        <v>0</v>
      </c>
      <c r="AC58" s="162" t="n">
        <v>3</v>
      </c>
      <c r="AZ58" s="162" t="n">
        <v>1</v>
      </c>
      <c r="BA58" s="162" t="n">
        <f aca="false">IF(AZ58=1,G58,0)</f>
        <v>0</v>
      </c>
      <c r="BB58" s="162" t="n">
        <f aca="false">IF(AZ58=2,G58,0)</f>
        <v>0</v>
      </c>
      <c r="BC58" s="162" t="n">
        <f aca="false">IF(AZ58=3,G58,0)</f>
        <v>0</v>
      </c>
      <c r="BD58" s="162" t="n">
        <f aca="false">IF(AZ58=4,G58,0)</f>
        <v>0</v>
      </c>
      <c r="BE58" s="162" t="n">
        <f aca="false">IF(AZ58=5,G58,0)</f>
        <v>0</v>
      </c>
      <c r="CA58" s="197" t="n">
        <v>8</v>
      </c>
      <c r="CB58" s="197" t="n">
        <v>0</v>
      </c>
      <c r="CZ58" s="162" t="n">
        <v>0</v>
      </c>
    </row>
    <row r="59" customFormat="false" ht="12.75" hidden="false" customHeight="false" outlineLevel="0" collapsed="false">
      <c r="A59" s="191" t="n">
        <v>37</v>
      </c>
      <c r="B59" s="192" t="s">
        <v>188</v>
      </c>
      <c r="C59" s="193" t="s">
        <v>189</v>
      </c>
      <c r="D59" s="194" t="s">
        <v>179</v>
      </c>
      <c r="E59" s="195" t="n">
        <v>34.95</v>
      </c>
      <c r="F59" s="224"/>
      <c r="G59" s="196" t="n">
        <f aca="false">E59*F59</f>
        <v>0</v>
      </c>
      <c r="O59" s="190" t="n">
        <v>2</v>
      </c>
      <c r="AA59" s="162" t="n">
        <v>8</v>
      </c>
      <c r="AB59" s="162" t="n">
        <v>0</v>
      </c>
      <c r="AC59" s="162" t="n">
        <v>3</v>
      </c>
      <c r="AZ59" s="162" t="n">
        <v>1</v>
      </c>
      <c r="BA59" s="162" t="n">
        <f aca="false">IF(AZ59=1,G59,0)</f>
        <v>0</v>
      </c>
      <c r="BB59" s="162" t="n">
        <f aca="false">IF(AZ59=2,G59,0)</f>
        <v>0</v>
      </c>
      <c r="BC59" s="162" t="n">
        <f aca="false">IF(AZ59=3,G59,0)</f>
        <v>0</v>
      </c>
      <c r="BD59" s="162" t="n">
        <f aca="false">IF(AZ59=4,G59,0)</f>
        <v>0</v>
      </c>
      <c r="BE59" s="162" t="n">
        <f aca="false">IF(AZ59=5,G59,0)</f>
        <v>0</v>
      </c>
      <c r="CA59" s="197" t="n">
        <v>8</v>
      </c>
      <c r="CB59" s="197" t="n">
        <v>0</v>
      </c>
      <c r="CZ59" s="162" t="n">
        <v>0</v>
      </c>
    </row>
    <row r="60" customFormat="false" ht="12.75" hidden="false" customHeight="false" outlineLevel="0" collapsed="false">
      <c r="A60" s="191" t="n">
        <v>38</v>
      </c>
      <c r="B60" s="192" t="s">
        <v>190</v>
      </c>
      <c r="C60" s="193" t="s">
        <v>191</v>
      </c>
      <c r="D60" s="194" t="s">
        <v>179</v>
      </c>
      <c r="E60" s="195" t="n">
        <v>349.5</v>
      </c>
      <c r="F60" s="224"/>
      <c r="G60" s="196" t="n">
        <f aca="false">E60*F60</f>
        <v>0</v>
      </c>
      <c r="O60" s="190" t="n">
        <v>2</v>
      </c>
      <c r="AA60" s="162" t="n">
        <v>8</v>
      </c>
      <c r="AB60" s="162" t="n">
        <v>0</v>
      </c>
      <c r="AC60" s="162" t="n">
        <v>3</v>
      </c>
      <c r="AZ60" s="162" t="n">
        <v>1</v>
      </c>
      <c r="BA60" s="162" t="n">
        <f aca="false">IF(AZ60=1,G60,0)</f>
        <v>0</v>
      </c>
      <c r="BB60" s="162" t="n">
        <f aca="false">IF(AZ60=2,G60,0)</f>
        <v>0</v>
      </c>
      <c r="BC60" s="162" t="n">
        <f aca="false">IF(AZ60=3,G60,0)</f>
        <v>0</v>
      </c>
      <c r="BD60" s="162" t="n">
        <f aca="false">IF(AZ60=4,G60,0)</f>
        <v>0</v>
      </c>
      <c r="BE60" s="162" t="n">
        <f aca="false">IF(AZ60=5,G60,0)</f>
        <v>0</v>
      </c>
      <c r="CA60" s="197" t="n">
        <v>8</v>
      </c>
      <c r="CB60" s="197" t="n">
        <v>0</v>
      </c>
      <c r="CZ60" s="162" t="n">
        <v>0</v>
      </c>
    </row>
    <row r="61" customFormat="false" ht="12.75" hidden="false" customHeight="false" outlineLevel="0" collapsed="false">
      <c r="A61" s="191" t="n">
        <v>39</v>
      </c>
      <c r="B61" s="192" t="s">
        <v>192</v>
      </c>
      <c r="C61" s="193" t="s">
        <v>193</v>
      </c>
      <c r="D61" s="194" t="s">
        <v>179</v>
      </c>
      <c r="E61" s="195" t="n">
        <v>34.95</v>
      </c>
      <c r="F61" s="224"/>
      <c r="G61" s="196" t="n">
        <f aca="false">E61*F61</f>
        <v>0</v>
      </c>
      <c r="O61" s="190" t="n">
        <v>2</v>
      </c>
      <c r="AA61" s="162" t="n">
        <v>8</v>
      </c>
      <c r="AB61" s="162" t="n">
        <v>0</v>
      </c>
      <c r="AC61" s="162" t="n">
        <v>3</v>
      </c>
      <c r="AZ61" s="162" t="n">
        <v>1</v>
      </c>
      <c r="BA61" s="162" t="n">
        <f aca="false">IF(AZ61=1,G61,0)</f>
        <v>0</v>
      </c>
      <c r="BB61" s="162" t="n">
        <f aca="false">IF(AZ61=2,G61,0)</f>
        <v>0</v>
      </c>
      <c r="BC61" s="162" t="n">
        <f aca="false">IF(AZ61=3,G61,0)</f>
        <v>0</v>
      </c>
      <c r="BD61" s="162" t="n">
        <f aca="false">IF(AZ61=4,G61,0)</f>
        <v>0</v>
      </c>
      <c r="BE61" s="162" t="n">
        <f aca="false">IF(AZ61=5,G61,0)</f>
        <v>0</v>
      </c>
      <c r="CA61" s="197" t="n">
        <v>8</v>
      </c>
      <c r="CB61" s="197" t="n">
        <v>0</v>
      </c>
      <c r="CZ61" s="162" t="n">
        <v>0</v>
      </c>
    </row>
    <row r="62" customFormat="false" ht="12.75" hidden="false" customHeight="false" outlineLevel="0" collapsed="false">
      <c r="A62" s="191" t="n">
        <v>40</v>
      </c>
      <c r="B62" s="192" t="s">
        <v>194</v>
      </c>
      <c r="C62" s="193" t="s">
        <v>195</v>
      </c>
      <c r="D62" s="194" t="s">
        <v>179</v>
      </c>
      <c r="E62" s="195" t="n">
        <v>104.85</v>
      </c>
      <c r="F62" s="224"/>
      <c r="G62" s="196" t="n">
        <f aca="false">E62*F62</f>
        <v>0</v>
      </c>
      <c r="O62" s="190" t="n">
        <v>2</v>
      </c>
      <c r="AA62" s="162" t="n">
        <v>8</v>
      </c>
      <c r="AB62" s="162" t="n">
        <v>0</v>
      </c>
      <c r="AC62" s="162" t="n">
        <v>3</v>
      </c>
      <c r="AZ62" s="162" t="n">
        <v>1</v>
      </c>
      <c r="BA62" s="162" t="n">
        <f aca="false">IF(AZ62=1,G62,0)</f>
        <v>0</v>
      </c>
      <c r="BB62" s="162" t="n">
        <f aca="false">IF(AZ62=2,G62,0)</f>
        <v>0</v>
      </c>
      <c r="BC62" s="162" t="n">
        <f aca="false">IF(AZ62=3,G62,0)</f>
        <v>0</v>
      </c>
      <c r="BD62" s="162" t="n">
        <f aca="false">IF(AZ62=4,G62,0)</f>
        <v>0</v>
      </c>
      <c r="BE62" s="162" t="n">
        <f aca="false">IF(AZ62=5,G62,0)</f>
        <v>0</v>
      </c>
      <c r="CA62" s="197" t="n">
        <v>8</v>
      </c>
      <c r="CB62" s="197" t="n">
        <v>0</v>
      </c>
      <c r="CZ62" s="162" t="n">
        <v>0</v>
      </c>
    </row>
    <row r="63" customFormat="false" ht="12.75" hidden="false" customHeight="false" outlineLevel="0" collapsed="false">
      <c r="A63" s="214"/>
      <c r="B63" s="215" t="s">
        <v>130</v>
      </c>
      <c r="C63" s="216" t="str">
        <f aca="false">CONCATENATE(B55," ",C55)</f>
        <v>D96 Přesuny suti  a vybouraných hmot</v>
      </c>
      <c r="D63" s="217"/>
      <c r="E63" s="218"/>
      <c r="F63" s="219"/>
      <c r="G63" s="220" t="n">
        <f aca="false">SUM(G55:G62)</f>
        <v>0</v>
      </c>
      <c r="O63" s="190" t="n">
        <v>4</v>
      </c>
      <c r="BA63" s="221" t="n">
        <f aca="false">SUM(BA55:BA62)</f>
        <v>0</v>
      </c>
      <c r="BB63" s="221" t="n">
        <f aca="false">SUM(BB55:BB62)</f>
        <v>0</v>
      </c>
      <c r="BC63" s="221" t="n">
        <f aca="false">SUM(BC55:BC62)</f>
        <v>0</v>
      </c>
      <c r="BD63" s="221" t="n">
        <f aca="false">SUM(BD55:BD62)</f>
        <v>0</v>
      </c>
      <c r="BE63" s="221" t="n">
        <f aca="false">SUM(BE55:BE62)</f>
        <v>0</v>
      </c>
    </row>
    <row r="64" s="164" customFormat="true" ht="12.75" hidden="false" customHeight="false" outlineLevel="0" collapsed="false">
      <c r="A64" s="182" t="s">
        <v>104</v>
      </c>
      <c r="B64" s="183" t="s">
        <v>71</v>
      </c>
      <c r="C64" s="227" t="s">
        <v>72</v>
      </c>
      <c r="D64" s="228"/>
      <c r="E64" s="229"/>
      <c r="F64" s="229"/>
      <c r="G64" s="230"/>
      <c r="O64" s="231"/>
      <c r="BA64" s="232"/>
      <c r="BB64" s="232"/>
      <c r="BC64" s="232"/>
      <c r="BD64" s="232"/>
      <c r="BE64" s="232"/>
    </row>
    <row r="65" s="164" customFormat="true" ht="12.75" hidden="false" customHeight="false" outlineLevel="0" collapsed="false">
      <c r="A65" s="233" t="n">
        <v>41</v>
      </c>
      <c r="B65" s="234" t="s">
        <v>196</v>
      </c>
      <c r="C65" s="235" t="s">
        <v>197</v>
      </c>
      <c r="D65" s="236" t="s">
        <v>114</v>
      </c>
      <c r="E65" s="237" t="n">
        <v>24</v>
      </c>
      <c r="F65" s="238"/>
      <c r="G65" s="196" t="n">
        <f aca="false">E65*F65</f>
        <v>0</v>
      </c>
      <c r="O65" s="231"/>
      <c r="BA65" s="232"/>
      <c r="BB65" s="232"/>
      <c r="BC65" s="232"/>
      <c r="BD65" s="232"/>
      <c r="BE65" s="232"/>
    </row>
    <row r="66" s="164" customFormat="true" ht="12.75" hidden="false" customHeight="false" outlineLevel="0" collapsed="false">
      <c r="A66" s="233" t="n">
        <v>42</v>
      </c>
      <c r="B66" s="234" t="s">
        <v>198</v>
      </c>
      <c r="C66" s="235" t="s">
        <v>199</v>
      </c>
      <c r="D66" s="236" t="s">
        <v>114</v>
      </c>
      <c r="E66" s="237" t="n">
        <v>24</v>
      </c>
      <c r="F66" s="238"/>
      <c r="G66" s="196" t="n">
        <f aca="false">E66*F66</f>
        <v>0</v>
      </c>
      <c r="O66" s="231"/>
      <c r="BA66" s="232"/>
      <c r="BB66" s="232"/>
      <c r="BC66" s="232"/>
      <c r="BD66" s="232"/>
      <c r="BE66" s="232"/>
    </row>
    <row r="67" s="164" customFormat="true" ht="22.5" hidden="false" customHeight="false" outlineLevel="0" collapsed="false">
      <c r="A67" s="233" t="n">
        <v>43</v>
      </c>
      <c r="B67" s="234" t="s">
        <v>200</v>
      </c>
      <c r="C67" s="235" t="s">
        <v>201</v>
      </c>
      <c r="D67" s="236" t="s">
        <v>83</v>
      </c>
      <c r="E67" s="237" t="n">
        <v>30.24</v>
      </c>
      <c r="F67" s="238"/>
      <c r="G67" s="213" t="n">
        <f aca="false">E67*F67</f>
        <v>0</v>
      </c>
      <c r="O67" s="231"/>
      <c r="BA67" s="232"/>
      <c r="BB67" s="232"/>
      <c r="BC67" s="232"/>
      <c r="BD67" s="232"/>
      <c r="BE67" s="232"/>
    </row>
    <row r="68" customFormat="false" ht="12.75" hidden="false" customHeight="false" outlineLevel="0" collapsed="false">
      <c r="A68" s="239"/>
      <c r="B68" s="240" t="s">
        <v>130</v>
      </c>
      <c r="C68" s="241" t="s">
        <v>202</v>
      </c>
      <c r="D68" s="239"/>
      <c r="E68" s="242"/>
      <c r="F68" s="242"/>
      <c r="G68" s="243" t="n">
        <f aca="false">SUM(G65:G67)</f>
        <v>0</v>
      </c>
      <c r="H68" s="162"/>
      <c r="O68" s="190" t="n">
        <v>4</v>
      </c>
      <c r="BA68" s="221" t="n">
        <f aca="false">SUM(BA63:BA67)</f>
        <v>0</v>
      </c>
      <c r="BB68" s="221" t="n">
        <f aca="false">SUM(BB63:BB67)</f>
        <v>0</v>
      </c>
      <c r="BC68" s="221" t="n">
        <f aca="false">SUM(BC63:BC67)</f>
        <v>0</v>
      </c>
      <c r="BD68" s="221" t="n">
        <f aca="false">SUM(BD63:BD67)</f>
        <v>0</v>
      </c>
      <c r="BE68" s="221" t="n">
        <f aca="false">SUM(BE63:BE67)</f>
        <v>0</v>
      </c>
    </row>
    <row r="69" customFormat="false" ht="12.75" hidden="false" customHeight="false" outlineLevel="0" collapsed="false">
      <c r="A69" s="244" t="s">
        <v>104</v>
      </c>
      <c r="B69" s="245" t="s">
        <v>73</v>
      </c>
      <c r="C69" s="246" t="s">
        <v>74</v>
      </c>
      <c r="D69" s="247"/>
      <c r="E69" s="248"/>
      <c r="F69" s="248"/>
      <c r="G69" s="249"/>
      <c r="H69" s="189"/>
      <c r="I69" s="189"/>
      <c r="O69" s="190" t="n">
        <v>1</v>
      </c>
    </row>
    <row r="70" customFormat="false" ht="12.75" hidden="false" customHeight="false" outlineLevel="0" collapsed="false">
      <c r="A70" s="191" t="n">
        <v>44</v>
      </c>
      <c r="B70" s="250" t="s">
        <v>203</v>
      </c>
      <c r="C70" s="251" t="s">
        <v>204</v>
      </c>
      <c r="D70" s="252" t="s">
        <v>114</v>
      </c>
      <c r="E70" s="253" t="n">
        <f aca="false">(13+14)*0.3*3</f>
        <v>24.3</v>
      </c>
      <c r="F70" s="253"/>
      <c r="G70" s="254" t="n">
        <f aca="false">E70*F70</f>
        <v>0</v>
      </c>
      <c r="H70" s="162"/>
      <c r="O70" s="190" t="n">
        <v>2</v>
      </c>
      <c r="AA70" s="162" t="n">
        <v>1</v>
      </c>
      <c r="AB70" s="162" t="n">
        <v>7</v>
      </c>
      <c r="AC70" s="162" t="n">
        <v>7</v>
      </c>
      <c r="AZ70" s="162" t="n">
        <v>2</v>
      </c>
      <c r="BA70" s="162" t="n">
        <f aca="false">IF(AZ70=1,G70,0)</f>
        <v>0</v>
      </c>
      <c r="BB70" s="162" t="n">
        <f aca="false">IF(AZ70=2,G70,0)</f>
        <v>0</v>
      </c>
      <c r="BC70" s="162" t="n">
        <f aca="false">IF(AZ70=3,G70,0)</f>
        <v>0</v>
      </c>
      <c r="BD70" s="162" t="n">
        <f aca="false">IF(AZ70=4,G70,0)</f>
        <v>0</v>
      </c>
      <c r="BE70" s="162" t="n">
        <f aca="false">IF(AZ70=5,G70,0)</f>
        <v>0</v>
      </c>
      <c r="CZ70" s="162" t="n">
        <v>0.05137</v>
      </c>
    </row>
    <row r="71" customFormat="false" ht="12.75" hidden="false" customHeight="false" outlineLevel="0" collapsed="false">
      <c r="A71" s="191" t="n">
        <v>45</v>
      </c>
      <c r="B71" s="250" t="s">
        <v>205</v>
      </c>
      <c r="C71" s="251" t="s">
        <v>206</v>
      </c>
      <c r="D71" s="252" t="s">
        <v>114</v>
      </c>
      <c r="E71" s="253" t="n">
        <f aca="false">0.2*(11.9+14.7+15.5+14.2+15.5+14.7+15.7+14.6)</f>
        <v>23.36</v>
      </c>
      <c r="F71" s="253"/>
      <c r="G71" s="254" t="n">
        <f aca="false">E71*F71</f>
        <v>0</v>
      </c>
      <c r="H71" s="162"/>
      <c r="O71" s="190" t="n">
        <v>2</v>
      </c>
      <c r="AA71" s="162" t="n">
        <v>1</v>
      </c>
      <c r="AB71" s="162" t="n">
        <v>7</v>
      </c>
      <c r="AC71" s="162" t="n">
        <v>7</v>
      </c>
      <c r="AZ71" s="162" t="n">
        <v>2</v>
      </c>
      <c r="BA71" s="162" t="n">
        <f aca="false">IF(AZ71=1,G71,0)</f>
        <v>0</v>
      </c>
      <c r="BB71" s="162" t="n">
        <f aca="false">IF(AZ71=2,G71,0)</f>
        <v>0</v>
      </c>
      <c r="BC71" s="162" t="n">
        <f aca="false">IF(AZ71=3,G71,0)</f>
        <v>0</v>
      </c>
      <c r="BD71" s="162" t="n">
        <f aca="false">IF(AZ71=4,G71,0)</f>
        <v>0</v>
      </c>
      <c r="BE71" s="162" t="n">
        <f aca="false">IF(AZ71=5,G71,0)</f>
        <v>0</v>
      </c>
      <c r="CZ71" s="162" t="n">
        <v>0</v>
      </c>
    </row>
    <row r="72" customFormat="false" ht="22.5" hidden="false" customHeight="false" outlineLevel="0" collapsed="false">
      <c r="A72" s="191" t="n">
        <v>46</v>
      </c>
      <c r="B72" s="234" t="s">
        <v>207</v>
      </c>
      <c r="C72" s="208" t="s">
        <v>208</v>
      </c>
      <c r="D72" s="252" t="s">
        <v>83</v>
      </c>
      <c r="E72" s="253" t="n">
        <v>287.37</v>
      </c>
      <c r="F72" s="253"/>
      <c r="G72" s="254" t="n">
        <f aca="false">E72*F72</f>
        <v>0</v>
      </c>
      <c r="H72" s="162"/>
      <c r="O72" s="190" t="n">
        <v>2</v>
      </c>
      <c r="AA72" s="162" t="n">
        <v>7</v>
      </c>
      <c r="AB72" s="162" t="n">
        <v>1002</v>
      </c>
      <c r="AC72" s="162" t="n">
        <v>5</v>
      </c>
      <c r="AZ72" s="162" t="n">
        <v>2</v>
      </c>
      <c r="BA72" s="162" t="n">
        <f aca="false">IF(AZ72=1,G72,0)</f>
        <v>0</v>
      </c>
      <c r="BB72" s="162" t="n">
        <f aca="false">IF(AZ72=2,G72,0)</f>
        <v>0</v>
      </c>
      <c r="BC72" s="162" t="n">
        <f aca="false">IF(AZ72=3,G72,0)</f>
        <v>0</v>
      </c>
      <c r="BD72" s="162" t="n">
        <f aca="false">IF(AZ72=4,G72,0)</f>
        <v>0</v>
      </c>
      <c r="BE72" s="162" t="n">
        <f aca="false">IF(AZ72=5,G72,0)</f>
        <v>0</v>
      </c>
      <c r="CZ72" s="162" t="n">
        <v>0</v>
      </c>
    </row>
    <row r="73" customFormat="false" ht="12.75" hidden="false" customHeight="false" outlineLevel="0" collapsed="false">
      <c r="A73" s="239"/>
      <c r="B73" s="240" t="s">
        <v>130</v>
      </c>
      <c r="C73" s="241" t="str">
        <f aca="false">CONCATENATE(B69," ",C69)</f>
        <v>763 Konstrukce sádrokartonové</v>
      </c>
      <c r="D73" s="239"/>
      <c r="E73" s="242"/>
      <c r="F73" s="242"/>
      <c r="G73" s="243" t="n">
        <f aca="false">SUM(G69:G72)</f>
        <v>0</v>
      </c>
      <c r="H73" s="162"/>
      <c r="O73" s="190" t="n">
        <v>4</v>
      </c>
      <c r="BA73" s="221" t="n">
        <f aca="false">SUM(BA69:BA72)</f>
        <v>0</v>
      </c>
      <c r="BB73" s="221" t="n">
        <f aca="false">SUM(BB69:BB72)</f>
        <v>0</v>
      </c>
      <c r="BC73" s="221" t="n">
        <f aca="false">SUM(BC69:BC72)</f>
        <v>0</v>
      </c>
      <c r="BD73" s="221" t="n">
        <f aca="false">SUM(BD69:BD72)</f>
        <v>0</v>
      </c>
      <c r="BE73" s="221" t="n">
        <f aca="false">SUM(BE69:BE72)</f>
        <v>0</v>
      </c>
    </row>
    <row r="74" customFormat="false" ht="12.75" hidden="false" customHeight="false" outlineLevel="0" collapsed="false">
      <c r="A74" s="182" t="s">
        <v>104</v>
      </c>
      <c r="B74" s="183" t="s">
        <v>209</v>
      </c>
      <c r="C74" s="184" t="s">
        <v>210</v>
      </c>
      <c r="D74" s="185"/>
      <c r="E74" s="186"/>
      <c r="F74" s="186"/>
      <c r="G74" s="187"/>
      <c r="H74" s="188"/>
      <c r="I74" s="189"/>
      <c r="O74" s="190" t="n">
        <v>1</v>
      </c>
    </row>
    <row r="75" customFormat="false" ht="12.75" hidden="false" customHeight="false" outlineLevel="0" collapsed="false">
      <c r="A75" s="191" t="n">
        <v>47</v>
      </c>
      <c r="B75" s="192" t="s">
        <v>211</v>
      </c>
      <c r="C75" s="193" t="s">
        <v>212</v>
      </c>
      <c r="D75" s="194" t="s">
        <v>126</v>
      </c>
      <c r="E75" s="195" t="n">
        <v>116.9</v>
      </c>
      <c r="F75" s="224"/>
      <c r="G75" s="196" t="n">
        <f aca="false">E75*F75</f>
        <v>0</v>
      </c>
      <c r="O75" s="190" t="n">
        <v>2</v>
      </c>
      <c r="AA75" s="162" t="n">
        <v>1</v>
      </c>
      <c r="AB75" s="162" t="n">
        <v>7</v>
      </c>
      <c r="AC75" s="162" t="n">
        <v>7</v>
      </c>
      <c r="AZ75" s="162" t="n">
        <v>2</v>
      </c>
      <c r="BA75" s="162" t="n">
        <f aca="false">IF(AZ75=1,G75,0)</f>
        <v>0</v>
      </c>
      <c r="BB75" s="162" t="n">
        <f aca="false">IF(AZ75=2,G75,0)</f>
        <v>0</v>
      </c>
      <c r="BC75" s="162" t="n">
        <f aca="false">IF(AZ75=3,G75,0)</f>
        <v>0</v>
      </c>
      <c r="BD75" s="162" t="n">
        <f aca="false">IF(AZ75=4,G75,0)</f>
        <v>0</v>
      </c>
      <c r="BE75" s="162" t="n">
        <f aca="false">IF(AZ75=5,G75,0)</f>
        <v>0</v>
      </c>
      <c r="CA75" s="197" t="n">
        <v>1</v>
      </c>
      <c r="CB75" s="197" t="n">
        <v>7</v>
      </c>
      <c r="CZ75" s="162" t="n">
        <v>0</v>
      </c>
    </row>
    <row r="76" customFormat="false" ht="12.75" hidden="false" customHeight="false" outlineLevel="0" collapsed="false">
      <c r="A76" s="191" t="n">
        <v>48</v>
      </c>
      <c r="B76" s="192" t="s">
        <v>213</v>
      </c>
      <c r="C76" s="193" t="s">
        <v>214</v>
      </c>
      <c r="D76" s="194" t="s">
        <v>126</v>
      </c>
      <c r="E76" s="195" t="n">
        <v>116.9</v>
      </c>
      <c r="F76" s="224"/>
      <c r="G76" s="196" t="n">
        <f aca="false">E76*F76</f>
        <v>0</v>
      </c>
      <c r="O76" s="190" t="n">
        <v>2</v>
      </c>
      <c r="AA76" s="162" t="n">
        <v>1</v>
      </c>
      <c r="AB76" s="162" t="n">
        <v>7</v>
      </c>
      <c r="AC76" s="162" t="n">
        <v>7</v>
      </c>
      <c r="AZ76" s="162" t="n">
        <v>2</v>
      </c>
      <c r="BA76" s="162" t="n">
        <f aca="false">IF(AZ76=1,G76,0)</f>
        <v>0</v>
      </c>
      <c r="BB76" s="162" t="n">
        <f aca="false">IF(AZ76=2,G76,0)</f>
        <v>0</v>
      </c>
      <c r="BC76" s="162" t="n">
        <f aca="false">IF(AZ76=3,G76,0)</f>
        <v>0</v>
      </c>
      <c r="BD76" s="162" t="n">
        <f aca="false">IF(AZ76=4,G76,0)</f>
        <v>0</v>
      </c>
      <c r="BE76" s="162" t="n">
        <f aca="false">IF(AZ76=5,G76,0)</f>
        <v>0</v>
      </c>
      <c r="CA76" s="197" t="n">
        <v>1</v>
      </c>
      <c r="CB76" s="197" t="n">
        <v>7</v>
      </c>
      <c r="CZ76" s="162" t="n">
        <v>0.00299</v>
      </c>
    </row>
    <row r="77" customFormat="false" ht="12.75" hidden="false" customHeight="false" outlineLevel="0" collapsed="false">
      <c r="A77" s="191" t="n">
        <v>49</v>
      </c>
      <c r="B77" s="192" t="s">
        <v>215</v>
      </c>
      <c r="C77" s="193" t="s">
        <v>216</v>
      </c>
      <c r="D77" s="194" t="s">
        <v>126</v>
      </c>
      <c r="E77" s="195" t="n">
        <v>2.1</v>
      </c>
      <c r="F77" s="224"/>
      <c r="G77" s="196" t="n">
        <f aca="false">E77*F77</f>
        <v>0</v>
      </c>
      <c r="O77" s="190" t="n">
        <v>2</v>
      </c>
      <c r="AA77" s="162" t="n">
        <v>1</v>
      </c>
      <c r="AB77" s="162" t="n">
        <v>7</v>
      </c>
      <c r="AC77" s="162" t="n">
        <v>7</v>
      </c>
      <c r="AZ77" s="162" t="n">
        <v>2</v>
      </c>
      <c r="BA77" s="162" t="n">
        <f aca="false">IF(AZ77=1,G77,0)</f>
        <v>0</v>
      </c>
      <c r="BB77" s="162" t="n">
        <f aca="false">IF(AZ77=2,G77,0)</f>
        <v>0</v>
      </c>
      <c r="BC77" s="162" t="n">
        <f aca="false">IF(AZ77=3,G77,0)</f>
        <v>0</v>
      </c>
      <c r="BD77" s="162" t="n">
        <f aca="false">IF(AZ77=4,G77,0)</f>
        <v>0</v>
      </c>
      <c r="BE77" s="162" t="n">
        <f aca="false">IF(AZ77=5,G77,0)</f>
        <v>0</v>
      </c>
      <c r="CA77" s="197" t="n">
        <v>1</v>
      </c>
      <c r="CB77" s="197" t="n">
        <v>7</v>
      </c>
      <c r="CZ77" s="162" t="n">
        <v>0.00423</v>
      </c>
    </row>
    <row r="78" customFormat="false" ht="12.75" hidden="false" customHeight="false" outlineLevel="0" collapsed="false">
      <c r="A78" s="191" t="n">
        <v>50</v>
      </c>
      <c r="B78" s="192" t="s">
        <v>217</v>
      </c>
      <c r="C78" s="193" t="s">
        <v>218</v>
      </c>
      <c r="D78" s="194" t="s">
        <v>83</v>
      </c>
      <c r="E78" s="195" t="n">
        <v>468.34</v>
      </c>
      <c r="F78" s="224"/>
      <c r="G78" s="196" t="n">
        <f aca="false">E78*F78</f>
        <v>0</v>
      </c>
      <c r="L78" s="162" t="n">
        <f aca="false">9*5+8</f>
        <v>53</v>
      </c>
      <c r="O78" s="190" t="n">
        <v>2</v>
      </c>
      <c r="AA78" s="162" t="n">
        <v>7</v>
      </c>
      <c r="AB78" s="162" t="n">
        <v>1002</v>
      </c>
      <c r="AC78" s="162" t="n">
        <v>5</v>
      </c>
      <c r="AZ78" s="162" t="n">
        <v>2</v>
      </c>
      <c r="BA78" s="162" t="n">
        <f aca="false">IF(AZ78=1,G78,0)</f>
        <v>0</v>
      </c>
      <c r="BB78" s="162" t="n">
        <f aca="false">IF(AZ78=2,G78,0)</f>
        <v>0</v>
      </c>
      <c r="BC78" s="162" t="n">
        <f aca="false">IF(AZ78=3,G78,0)</f>
        <v>0</v>
      </c>
      <c r="BD78" s="162" t="n">
        <f aca="false">IF(AZ78=4,G78,0)</f>
        <v>0</v>
      </c>
      <c r="BE78" s="162" t="n">
        <f aca="false">IF(AZ78=5,G78,0)</f>
        <v>0</v>
      </c>
      <c r="CA78" s="197" t="n">
        <v>7</v>
      </c>
      <c r="CB78" s="197" t="n">
        <v>1002</v>
      </c>
      <c r="CZ78" s="162" t="n">
        <v>0</v>
      </c>
    </row>
    <row r="79" customFormat="false" ht="12.75" hidden="false" customHeight="false" outlineLevel="0" collapsed="false">
      <c r="A79" s="214"/>
      <c r="B79" s="215" t="s">
        <v>130</v>
      </c>
      <c r="C79" s="216" t="str">
        <f aca="false">CONCATENATE(B74," ",C74)</f>
        <v>764 Konstrukce klempířské</v>
      </c>
      <c r="D79" s="217"/>
      <c r="E79" s="218"/>
      <c r="F79" s="219"/>
      <c r="G79" s="220" t="n">
        <f aca="false">SUM(G74:G78)</f>
        <v>0</v>
      </c>
      <c r="O79" s="190" t="n">
        <v>4</v>
      </c>
      <c r="BA79" s="221" t="n">
        <f aca="false">SUM(BA74:BA78)</f>
        <v>0</v>
      </c>
      <c r="BB79" s="221" t="n">
        <f aca="false">SUM(BB74:BB78)</f>
        <v>0</v>
      </c>
      <c r="BC79" s="221" t="n">
        <f aca="false">SUM(BC74:BC78)</f>
        <v>0</v>
      </c>
      <c r="BD79" s="221" t="n">
        <f aca="false">SUM(BD74:BD78)</f>
        <v>0</v>
      </c>
      <c r="BE79" s="221" t="n">
        <f aca="false">SUM(BE74:BE78)</f>
        <v>0</v>
      </c>
    </row>
    <row r="80" customFormat="false" ht="12.75" hidden="false" customHeight="false" outlineLevel="0" collapsed="false">
      <c r="A80" s="182" t="s">
        <v>104</v>
      </c>
      <c r="B80" s="183" t="s">
        <v>219</v>
      </c>
      <c r="C80" s="184" t="s">
        <v>220</v>
      </c>
      <c r="D80" s="185"/>
      <c r="E80" s="186"/>
      <c r="F80" s="186"/>
      <c r="G80" s="187"/>
      <c r="H80" s="188"/>
      <c r="I80" s="189"/>
      <c r="O80" s="190" t="n">
        <v>1</v>
      </c>
    </row>
    <row r="81" customFormat="false" ht="12.75" hidden="false" customHeight="false" outlineLevel="0" collapsed="false">
      <c r="A81" s="191" t="n">
        <v>51</v>
      </c>
      <c r="B81" s="192" t="s">
        <v>221</v>
      </c>
      <c r="C81" s="193" t="s">
        <v>222</v>
      </c>
      <c r="D81" s="194" t="s">
        <v>126</v>
      </c>
      <c r="E81" s="195" t="n">
        <f aca="false">11.9+14.7+15.5+14.2+15.5+14.7+15.7+14.6</f>
        <v>116.8</v>
      </c>
      <c r="F81" s="195"/>
      <c r="G81" s="196" t="n">
        <f aca="false">E81*F81</f>
        <v>0</v>
      </c>
      <c r="O81" s="190" t="n">
        <v>2</v>
      </c>
      <c r="AA81" s="162" t="n">
        <v>1</v>
      </c>
      <c r="AB81" s="162" t="n">
        <v>5</v>
      </c>
      <c r="AC81" s="162" t="n">
        <v>5</v>
      </c>
      <c r="AZ81" s="162" t="n">
        <v>2</v>
      </c>
      <c r="BA81" s="162" t="n">
        <f aca="false">IF(AZ81=1,G81,0)</f>
        <v>0</v>
      </c>
      <c r="BB81" s="162" t="n">
        <f aca="false">IF(AZ81=2,G81,0)</f>
        <v>0</v>
      </c>
      <c r="BC81" s="162" t="n">
        <f aca="false">IF(AZ81=3,G81,0)</f>
        <v>0</v>
      </c>
      <c r="BD81" s="162" t="n">
        <f aca="false">IF(AZ81=4,G81,0)</f>
        <v>0</v>
      </c>
      <c r="BE81" s="162" t="n">
        <f aca="false">IF(AZ81=5,G81,0)</f>
        <v>0</v>
      </c>
      <c r="CA81" s="197" t="n">
        <v>1</v>
      </c>
      <c r="CB81" s="197" t="n">
        <v>5</v>
      </c>
      <c r="CZ81" s="162" t="n">
        <v>0</v>
      </c>
    </row>
    <row r="82" customFormat="false" ht="12.75" hidden="false" customHeight="false" outlineLevel="0" collapsed="false">
      <c r="A82" s="191" t="n">
        <v>52</v>
      </c>
      <c r="B82" s="192"/>
      <c r="C82" s="193" t="s">
        <v>223</v>
      </c>
      <c r="D82" s="194" t="s">
        <v>126</v>
      </c>
      <c r="E82" s="195" t="n">
        <f aca="false">11.9+14.7+15.5+14.2+15.5+14.7+15.7+14.6</f>
        <v>116.8</v>
      </c>
      <c r="F82" s="204"/>
      <c r="G82" s="196" t="n">
        <f aca="false">E82*F82</f>
        <v>0</v>
      </c>
      <c r="O82" s="190"/>
      <c r="CA82" s="197"/>
      <c r="CB82" s="197"/>
    </row>
    <row r="83" customFormat="false" ht="22.5" hidden="false" customHeight="false" outlineLevel="0" collapsed="false">
      <c r="A83" s="191" t="n">
        <v>53</v>
      </c>
      <c r="B83" s="207" t="s">
        <v>224</v>
      </c>
      <c r="C83" s="208" t="s">
        <v>225</v>
      </c>
      <c r="D83" s="209" t="s">
        <v>114</v>
      </c>
      <c r="E83" s="195" t="n">
        <f aca="false">40*1.2*2.1+5*1.5*2.1+(6+6+5)*2.1*1.2+1.2*2.825+2.35*2.825+1.15*2.825</f>
        <v>172.6675</v>
      </c>
      <c r="F83" s="195"/>
      <c r="G83" s="196" t="n">
        <f aca="false">E83*F83</f>
        <v>0</v>
      </c>
      <c r="O83" s="190" t="n">
        <v>2</v>
      </c>
      <c r="AA83" s="162" t="n">
        <v>1</v>
      </c>
      <c r="AB83" s="162" t="n">
        <v>7</v>
      </c>
      <c r="AC83" s="162" t="n">
        <v>7</v>
      </c>
      <c r="AZ83" s="162" t="n">
        <v>2</v>
      </c>
      <c r="BA83" s="162" t="n">
        <f aca="false">IF(AZ83=1,G83,0)</f>
        <v>0</v>
      </c>
      <c r="BB83" s="162" t="n">
        <f aca="false">IF(AZ83=2,G83,0)</f>
        <v>0</v>
      </c>
      <c r="BC83" s="162" t="n">
        <f aca="false">IF(AZ83=3,G83,0)</f>
        <v>0</v>
      </c>
      <c r="BD83" s="162" t="n">
        <f aca="false">IF(AZ83=4,G83,0)</f>
        <v>0</v>
      </c>
      <c r="BE83" s="162" t="n">
        <f aca="false">IF(AZ83=5,G83,0)</f>
        <v>0</v>
      </c>
      <c r="CA83" s="197" t="n">
        <v>1</v>
      </c>
      <c r="CB83" s="197" t="n">
        <v>7</v>
      </c>
      <c r="CZ83" s="162" t="n">
        <v>0.00068</v>
      </c>
    </row>
    <row r="84" customFormat="false" ht="22.5" hidden="false" customHeight="false" outlineLevel="0" collapsed="false">
      <c r="A84" s="191" t="n">
        <v>54</v>
      </c>
      <c r="B84" s="207" t="s">
        <v>226</v>
      </c>
      <c r="C84" s="255" t="s">
        <v>227</v>
      </c>
      <c r="D84" s="209" t="s">
        <v>114</v>
      </c>
      <c r="E84" s="195" t="n">
        <f aca="false">E83</f>
        <v>172.6675</v>
      </c>
      <c r="F84" s="195"/>
      <c r="G84" s="196" t="n">
        <f aca="false">E84*F84</f>
        <v>0</v>
      </c>
      <c r="O84" s="190" t="n">
        <v>2</v>
      </c>
      <c r="AA84" s="162" t="n">
        <v>3</v>
      </c>
      <c r="AB84" s="162" t="n">
        <v>7</v>
      </c>
      <c r="AC84" s="162" t="n">
        <v>61101</v>
      </c>
      <c r="AZ84" s="162" t="n">
        <v>2</v>
      </c>
      <c r="BA84" s="162" t="n">
        <f aca="false">IF(AZ84=1,G84,0)</f>
        <v>0</v>
      </c>
      <c r="BB84" s="162" t="n">
        <f aca="false">IF(AZ84=2,G84,0)</f>
        <v>0</v>
      </c>
      <c r="BC84" s="162" t="n">
        <f aca="false">IF(AZ84=3,G84,0)</f>
        <v>0</v>
      </c>
      <c r="BD84" s="162" t="n">
        <f aca="false">IF(AZ84=4,G84,0)</f>
        <v>0</v>
      </c>
      <c r="BE84" s="162" t="n">
        <f aca="false">IF(AZ84=5,G84,0)</f>
        <v>0</v>
      </c>
      <c r="CA84" s="197" t="n">
        <v>3</v>
      </c>
      <c r="CB84" s="197" t="n">
        <v>7</v>
      </c>
      <c r="CZ84" s="162" t="n">
        <v>0</v>
      </c>
    </row>
    <row r="85" customFormat="false" ht="12.75" hidden="false" customHeight="false" outlineLevel="0" collapsed="false">
      <c r="A85" s="191" t="n">
        <v>55</v>
      </c>
      <c r="B85" s="192" t="s">
        <v>228</v>
      </c>
      <c r="C85" s="193" t="s">
        <v>229</v>
      </c>
      <c r="D85" s="194" t="s">
        <v>83</v>
      </c>
      <c r="E85" s="195" t="n">
        <v>8077.23</v>
      </c>
      <c r="F85" s="195"/>
      <c r="G85" s="196" t="n">
        <f aca="false">E85*F85</f>
        <v>0</v>
      </c>
      <c r="O85" s="190" t="n">
        <v>2</v>
      </c>
      <c r="AA85" s="162" t="n">
        <v>7</v>
      </c>
      <c r="AB85" s="162" t="n">
        <v>1002</v>
      </c>
      <c r="AC85" s="162" t="n">
        <v>5</v>
      </c>
      <c r="AZ85" s="162" t="n">
        <v>2</v>
      </c>
      <c r="BA85" s="162" t="n">
        <f aca="false">IF(AZ85=1,G85,0)</f>
        <v>0</v>
      </c>
      <c r="BB85" s="162" t="n">
        <f aca="false">IF(AZ85=2,G85,0)</f>
        <v>0</v>
      </c>
      <c r="BC85" s="162" t="n">
        <f aca="false">IF(AZ85=3,G85,0)</f>
        <v>0</v>
      </c>
      <c r="BD85" s="162" t="n">
        <f aca="false">IF(AZ85=4,G85,0)</f>
        <v>0</v>
      </c>
      <c r="BE85" s="162" t="n">
        <f aca="false">IF(AZ85=5,G85,0)</f>
        <v>0</v>
      </c>
      <c r="CA85" s="197" t="n">
        <v>7</v>
      </c>
      <c r="CB85" s="197" t="n">
        <v>1002</v>
      </c>
      <c r="CZ85" s="162" t="n">
        <v>0</v>
      </c>
    </row>
    <row r="86" customFormat="false" ht="12.75" hidden="false" customHeight="false" outlineLevel="0" collapsed="false">
      <c r="A86" s="214"/>
      <c r="B86" s="215" t="s">
        <v>130</v>
      </c>
      <c r="C86" s="216" t="str">
        <f aca="false">CONCATENATE(B80," ",C80)</f>
        <v>766 Konstrukce truhlářské</v>
      </c>
      <c r="D86" s="217"/>
      <c r="E86" s="218"/>
      <c r="F86" s="219"/>
      <c r="G86" s="220" t="n">
        <f aca="false">SUM(G80:G85)</f>
        <v>0</v>
      </c>
      <c r="O86" s="190" t="n">
        <v>4</v>
      </c>
      <c r="BA86" s="221" t="n">
        <f aca="false">SUM(BA80:BA85)</f>
        <v>0</v>
      </c>
      <c r="BB86" s="221" t="n">
        <f aca="false">SUM(BB80:BB85)</f>
        <v>0</v>
      </c>
      <c r="BC86" s="221" t="n">
        <f aca="false">SUM(BC80:BC85)</f>
        <v>0</v>
      </c>
      <c r="BD86" s="221" t="n">
        <f aca="false">SUM(BD80:BD85)</f>
        <v>0</v>
      </c>
      <c r="BE86" s="221" t="n">
        <f aca="false">SUM(BE80:BE85)</f>
        <v>0</v>
      </c>
    </row>
    <row r="87" customFormat="false" ht="12.75" hidden="false" customHeight="false" outlineLevel="0" collapsed="false">
      <c r="A87" s="182" t="s">
        <v>104</v>
      </c>
      <c r="B87" s="183" t="s">
        <v>230</v>
      </c>
      <c r="C87" s="184" t="s">
        <v>231</v>
      </c>
      <c r="D87" s="185"/>
      <c r="E87" s="186"/>
      <c r="F87" s="186"/>
      <c r="G87" s="187"/>
      <c r="H87" s="188"/>
      <c r="I87" s="189"/>
      <c r="O87" s="190" t="n">
        <v>1</v>
      </c>
    </row>
    <row r="88" customFormat="false" ht="12.75" hidden="false" customHeight="false" outlineLevel="0" collapsed="false">
      <c r="A88" s="191" t="n">
        <v>56</v>
      </c>
      <c r="B88" s="192" t="s">
        <v>232</v>
      </c>
      <c r="C88" s="193" t="s">
        <v>233</v>
      </c>
      <c r="D88" s="194" t="s">
        <v>126</v>
      </c>
      <c r="E88" s="195" t="n">
        <f aca="false">11.9+14.7+15.5+14.2+15.5+14.7+15.7+14.6</f>
        <v>116.8</v>
      </c>
      <c r="F88" s="204"/>
      <c r="G88" s="196" t="n">
        <f aca="false">E88*F88</f>
        <v>0</v>
      </c>
      <c r="O88" s="190" t="n">
        <v>2</v>
      </c>
      <c r="AA88" s="162" t="n">
        <v>1</v>
      </c>
      <c r="AB88" s="162" t="n">
        <v>7</v>
      </c>
      <c r="AC88" s="162" t="n">
        <v>7</v>
      </c>
      <c r="AZ88" s="162" t="n">
        <v>2</v>
      </c>
      <c r="BA88" s="162" t="n">
        <f aca="false">IF(AZ88=1,G88,0)</f>
        <v>0</v>
      </c>
      <c r="BB88" s="162" t="n">
        <f aca="false">IF(AZ88=2,G88,0)</f>
        <v>0</v>
      </c>
      <c r="BC88" s="162" t="n">
        <f aca="false">IF(AZ88=3,G88,0)</f>
        <v>0</v>
      </c>
      <c r="BD88" s="162" t="n">
        <f aca="false">IF(AZ88=4,G88,0)</f>
        <v>0</v>
      </c>
      <c r="BE88" s="162" t="n">
        <f aca="false">IF(AZ88=5,G88,0)</f>
        <v>0</v>
      </c>
      <c r="CA88" s="197" t="n">
        <v>1</v>
      </c>
      <c r="CB88" s="197" t="n">
        <v>7</v>
      </c>
      <c r="CZ88" s="162" t="n">
        <v>0</v>
      </c>
    </row>
    <row r="89" customFormat="false" ht="12.75" hidden="false" customHeight="false" outlineLevel="0" collapsed="false">
      <c r="A89" s="191" t="n">
        <v>57</v>
      </c>
      <c r="B89" s="256" t="s">
        <v>234</v>
      </c>
      <c r="C89" s="257" t="s">
        <v>235</v>
      </c>
      <c r="D89" s="194" t="s">
        <v>236</v>
      </c>
      <c r="E89" s="195" t="n">
        <f aca="false">3.06*19.2+6.84*123.8</f>
        <v>905.544</v>
      </c>
      <c r="F89" s="204"/>
      <c r="G89" s="196" t="n">
        <f aca="false">E89*F89</f>
        <v>0</v>
      </c>
      <c r="O89" s="190"/>
      <c r="CA89" s="197"/>
      <c r="CB89" s="197"/>
    </row>
    <row r="90" customFormat="false" ht="12.75" hidden="false" customHeight="false" outlineLevel="0" collapsed="false">
      <c r="A90" s="191" t="n">
        <v>58</v>
      </c>
      <c r="B90" s="256" t="s">
        <v>237</v>
      </c>
      <c r="C90" s="257" t="s">
        <v>238</v>
      </c>
      <c r="D90" s="194" t="s">
        <v>179</v>
      </c>
      <c r="E90" s="195" t="n">
        <f aca="false">204*0.05*3.06/1000</f>
        <v>0.031212</v>
      </c>
      <c r="F90" s="204"/>
      <c r="G90" s="196" t="n">
        <f aca="false">E90*F90</f>
        <v>0</v>
      </c>
      <c r="O90" s="190"/>
      <c r="CA90" s="197"/>
      <c r="CB90" s="197"/>
    </row>
    <row r="91" customFormat="false" ht="12.75" hidden="false" customHeight="false" outlineLevel="0" collapsed="false">
      <c r="A91" s="191" t="n">
        <v>59</v>
      </c>
      <c r="B91" s="256" t="s">
        <v>239</v>
      </c>
      <c r="C91" s="257" t="s">
        <v>240</v>
      </c>
      <c r="D91" s="194" t="s">
        <v>179</v>
      </c>
      <c r="E91" s="195" t="n">
        <f aca="false">50*0.2*3.06/1000</f>
        <v>0.0306</v>
      </c>
      <c r="F91" s="204"/>
      <c r="G91" s="196" t="n">
        <f aca="false">E91*F91</f>
        <v>0</v>
      </c>
      <c r="O91" s="190"/>
      <c r="CA91" s="197"/>
      <c r="CB91" s="197"/>
    </row>
    <row r="92" customFormat="false" ht="12.75" hidden="false" customHeight="false" outlineLevel="0" collapsed="false">
      <c r="A92" s="191" t="n">
        <v>60</v>
      </c>
      <c r="B92" s="256" t="s">
        <v>239</v>
      </c>
      <c r="C92" s="257" t="s">
        <v>241</v>
      </c>
      <c r="D92" s="194" t="s">
        <v>179</v>
      </c>
      <c r="E92" s="195" t="n">
        <f aca="false">109*0.05*6.84/1000</f>
        <v>0.037278</v>
      </c>
      <c r="F92" s="204"/>
      <c r="G92" s="196" t="n">
        <f aca="false">E92*F92</f>
        <v>0</v>
      </c>
      <c r="O92" s="190"/>
      <c r="CA92" s="197"/>
      <c r="CB92" s="197"/>
    </row>
    <row r="93" customFormat="false" ht="12.75" hidden="false" customHeight="false" outlineLevel="0" collapsed="false">
      <c r="A93" s="191" t="n">
        <v>61</v>
      </c>
      <c r="B93" s="256" t="s">
        <v>239</v>
      </c>
      <c r="C93" s="257" t="s">
        <v>242</v>
      </c>
      <c r="D93" s="194" t="s">
        <v>179</v>
      </c>
      <c r="E93" s="195" t="n">
        <f aca="false">108.6*6.84/1000</f>
        <v>0.742824</v>
      </c>
      <c r="F93" s="204"/>
      <c r="G93" s="196" t="n">
        <f aca="false">E93*F93</f>
        <v>0</v>
      </c>
      <c r="O93" s="190"/>
      <c r="CA93" s="197"/>
      <c r="CB93" s="197"/>
    </row>
    <row r="94" customFormat="false" ht="12.75" hidden="false" customHeight="false" outlineLevel="0" collapsed="false">
      <c r="A94" s="191" t="n">
        <v>62</v>
      </c>
      <c r="B94" s="192" t="s">
        <v>243</v>
      </c>
      <c r="C94" s="193" t="s">
        <v>244</v>
      </c>
      <c r="D94" s="194" t="s">
        <v>83</v>
      </c>
      <c r="E94" s="195" t="n">
        <v>633.38</v>
      </c>
      <c r="F94" s="195"/>
      <c r="G94" s="196" t="n">
        <f aca="false">E94*F94</f>
        <v>0</v>
      </c>
      <c r="O94" s="190" t="n">
        <v>2</v>
      </c>
      <c r="AA94" s="162" t="n">
        <v>7</v>
      </c>
      <c r="AB94" s="162" t="n">
        <v>1002</v>
      </c>
      <c r="AC94" s="162" t="n">
        <v>5</v>
      </c>
      <c r="AZ94" s="162" t="n">
        <v>2</v>
      </c>
      <c r="BA94" s="162" t="n">
        <f aca="false">IF(AZ94=1,G94,0)</f>
        <v>0</v>
      </c>
      <c r="BB94" s="162" t="n">
        <f aca="false">IF(AZ94=2,G94,0)</f>
        <v>0</v>
      </c>
      <c r="BC94" s="162" t="n">
        <f aca="false">IF(AZ94=3,G94,0)</f>
        <v>0</v>
      </c>
      <c r="BD94" s="162" t="n">
        <f aca="false">IF(AZ94=4,G94,0)</f>
        <v>0</v>
      </c>
      <c r="BE94" s="162" t="n">
        <f aca="false">IF(AZ94=5,G94,0)</f>
        <v>0</v>
      </c>
      <c r="CA94" s="197" t="n">
        <v>7</v>
      </c>
      <c r="CB94" s="197" t="n">
        <v>1002</v>
      </c>
      <c r="CZ94" s="162" t="n">
        <v>0</v>
      </c>
    </row>
    <row r="95" customFormat="false" ht="12.75" hidden="false" customHeight="false" outlineLevel="0" collapsed="false">
      <c r="A95" s="214"/>
      <c r="B95" s="215" t="s">
        <v>130</v>
      </c>
      <c r="C95" s="216" t="str">
        <f aca="false">CONCATENATE(B87," ",C87)</f>
        <v>767 Konstrukce zámečnické</v>
      </c>
      <c r="D95" s="217"/>
      <c r="E95" s="218"/>
      <c r="F95" s="219"/>
      <c r="G95" s="220" t="n">
        <f aca="false">SUM(G87:G94)</f>
        <v>0</v>
      </c>
      <c r="O95" s="190" t="n">
        <v>4</v>
      </c>
      <c r="BA95" s="221" t="n">
        <f aca="false">SUM(BA87:BA94)</f>
        <v>0</v>
      </c>
      <c r="BB95" s="221" t="n">
        <f aca="false">SUM(BB87:BB94)</f>
        <v>0</v>
      </c>
      <c r="BC95" s="221" t="n">
        <f aca="false">SUM(BC87:BC94)</f>
        <v>0</v>
      </c>
      <c r="BD95" s="221" t="n">
        <f aca="false">SUM(BD87:BD94)</f>
        <v>0</v>
      </c>
      <c r="BE95" s="221" t="n">
        <f aca="false">SUM(BE87:BE94)</f>
        <v>0</v>
      </c>
    </row>
    <row r="96" customFormat="false" ht="12.75" hidden="false" customHeight="false" outlineLevel="0" collapsed="false">
      <c r="A96" s="258" t="s">
        <v>104</v>
      </c>
      <c r="B96" s="259" t="s">
        <v>75</v>
      </c>
      <c r="C96" s="260" t="s">
        <v>76</v>
      </c>
      <c r="D96" s="185"/>
      <c r="E96" s="186"/>
      <c r="F96" s="186"/>
      <c r="G96" s="187"/>
      <c r="H96" s="188"/>
      <c r="I96" s="189"/>
      <c r="O96" s="190" t="n">
        <v>1</v>
      </c>
    </row>
    <row r="97" s="164" customFormat="true" ht="22.5" hidden="false" customHeight="false" outlineLevel="0" collapsed="false">
      <c r="A97" s="261" t="n">
        <v>63</v>
      </c>
      <c r="B97" s="234" t="s">
        <v>245</v>
      </c>
      <c r="C97" s="235" t="s">
        <v>246</v>
      </c>
      <c r="D97" s="236" t="s">
        <v>114</v>
      </c>
      <c r="E97" s="237" t="n">
        <v>25</v>
      </c>
      <c r="F97" s="238"/>
      <c r="G97" s="196" t="n">
        <f aca="false">E97*F97</f>
        <v>0</v>
      </c>
      <c r="O97" s="231"/>
      <c r="BA97" s="232"/>
      <c r="BB97" s="232"/>
      <c r="BC97" s="232"/>
      <c r="BD97" s="232"/>
      <c r="BE97" s="232"/>
    </row>
    <row r="98" s="164" customFormat="true" ht="12.75" hidden="false" customHeight="false" outlineLevel="0" collapsed="false">
      <c r="A98" s="214"/>
      <c r="B98" s="215" t="s">
        <v>130</v>
      </c>
      <c r="C98" s="262" t="s">
        <v>247</v>
      </c>
      <c r="D98" s="217"/>
      <c r="E98" s="218"/>
      <c r="F98" s="218"/>
      <c r="G98" s="220" t="n">
        <f aca="false">SUM(G97)</f>
        <v>0</v>
      </c>
      <c r="O98" s="231"/>
      <c r="BA98" s="232"/>
      <c r="BB98" s="232"/>
      <c r="BC98" s="232"/>
      <c r="BD98" s="232"/>
      <c r="BE98" s="232"/>
    </row>
    <row r="99" customFormat="false" ht="12.75" hidden="false" customHeight="false" outlineLevel="0" collapsed="false">
      <c r="A99" s="182" t="s">
        <v>104</v>
      </c>
      <c r="B99" s="183" t="s">
        <v>248</v>
      </c>
      <c r="C99" s="184" t="s">
        <v>249</v>
      </c>
      <c r="D99" s="185"/>
      <c r="E99" s="186"/>
      <c r="F99" s="186"/>
      <c r="G99" s="187"/>
      <c r="H99" s="188"/>
      <c r="I99" s="189"/>
      <c r="O99" s="190" t="n">
        <v>1</v>
      </c>
    </row>
    <row r="100" customFormat="false" ht="22.5" hidden="false" customHeight="true" outlineLevel="0" collapsed="false">
      <c r="A100" s="191" t="n">
        <v>64</v>
      </c>
      <c r="B100" s="263" t="s">
        <v>250</v>
      </c>
      <c r="C100" s="264" t="s">
        <v>251</v>
      </c>
      <c r="D100" s="194" t="s">
        <v>114</v>
      </c>
      <c r="E100" s="195" t="n">
        <f aca="false">3*(3.3+1.7+5.9+1.9+15.9+14.2+15.9+15.9+14.2)</f>
        <v>266.7</v>
      </c>
      <c r="F100" s="224"/>
      <c r="G100" s="196" t="n">
        <f aca="false">E100*F100</f>
        <v>0</v>
      </c>
      <c r="J100" s="198"/>
      <c r="O100" s="190" t="n">
        <v>2</v>
      </c>
      <c r="AA100" s="162" t="n">
        <v>1</v>
      </c>
      <c r="AB100" s="162" t="n">
        <v>7</v>
      </c>
      <c r="AC100" s="162" t="n">
        <v>7</v>
      </c>
      <c r="AZ100" s="162" t="n">
        <v>2</v>
      </c>
      <c r="BA100" s="162" t="n">
        <f aca="false">IF(AZ100=1,G100,0)</f>
        <v>0</v>
      </c>
      <c r="BB100" s="162" t="n">
        <f aca="false">IF(AZ100=2,G100,0)</f>
        <v>0</v>
      </c>
      <c r="BC100" s="162" t="n">
        <f aca="false">IF(AZ100=3,G100,0)</f>
        <v>0</v>
      </c>
      <c r="BD100" s="162" t="n">
        <f aca="false">IF(AZ100=4,G100,0)</f>
        <v>0</v>
      </c>
      <c r="BE100" s="162" t="n">
        <f aca="false">IF(AZ100=5,G100,0)</f>
        <v>0</v>
      </c>
      <c r="CA100" s="197" t="n">
        <v>1</v>
      </c>
      <c r="CB100" s="197" t="n">
        <v>7</v>
      </c>
      <c r="CZ100" s="162" t="n">
        <v>0.00016</v>
      </c>
    </row>
    <row r="101" customFormat="false" ht="12.75" hidden="false" customHeight="false" outlineLevel="0" collapsed="false">
      <c r="A101" s="214"/>
      <c r="B101" s="215" t="s">
        <v>130</v>
      </c>
      <c r="C101" s="216" t="str">
        <f aca="false">CONCATENATE(B99," ",C99)</f>
        <v>784 Malby</v>
      </c>
      <c r="D101" s="217"/>
      <c r="E101" s="218"/>
      <c r="F101" s="219"/>
      <c r="G101" s="220" t="n">
        <f aca="false">SUM(G99:G100)</f>
        <v>0</v>
      </c>
      <c r="O101" s="190" t="n">
        <v>4</v>
      </c>
      <c r="BA101" s="221" t="n">
        <f aca="false">SUM(BA99:BA100)</f>
        <v>0</v>
      </c>
      <c r="BB101" s="221" t="n">
        <f aca="false">SUM(BB99:BB100)</f>
        <v>0</v>
      </c>
      <c r="BC101" s="221" t="n">
        <f aca="false">SUM(BC99:BC100)</f>
        <v>0</v>
      </c>
      <c r="BD101" s="221" t="n">
        <f aca="false">SUM(BD99:BD100)</f>
        <v>0</v>
      </c>
      <c r="BE101" s="221" t="n">
        <f aca="false">SUM(BE99:BE100)</f>
        <v>0</v>
      </c>
    </row>
    <row r="102" customFormat="false" ht="12.75" hidden="false" customHeight="false" outlineLevel="0" collapsed="false">
      <c r="A102" s="182" t="s">
        <v>104</v>
      </c>
      <c r="B102" s="183" t="s">
        <v>77</v>
      </c>
      <c r="C102" s="184" t="s">
        <v>78</v>
      </c>
      <c r="D102" s="185"/>
      <c r="E102" s="186"/>
      <c r="F102" s="186"/>
      <c r="G102" s="187"/>
      <c r="H102" s="188"/>
      <c r="I102" s="189"/>
      <c r="O102" s="190" t="n">
        <v>1</v>
      </c>
    </row>
    <row r="103" customFormat="false" ht="12.75" hidden="false" customHeight="false" outlineLevel="0" collapsed="false">
      <c r="A103" s="191" t="n">
        <v>65</v>
      </c>
      <c r="B103" s="192" t="s">
        <v>252</v>
      </c>
      <c r="C103" s="193" t="s">
        <v>253</v>
      </c>
      <c r="D103" s="194" t="s">
        <v>112</v>
      </c>
      <c r="E103" s="195" t="n">
        <v>1</v>
      </c>
      <c r="F103" s="224"/>
      <c r="G103" s="196" t="n">
        <f aca="false">E103*F103</f>
        <v>0</v>
      </c>
      <c r="O103" s="190" t="n">
        <v>2</v>
      </c>
      <c r="AA103" s="162" t="n">
        <v>1</v>
      </c>
      <c r="AB103" s="162" t="n">
        <v>7</v>
      </c>
      <c r="AC103" s="162" t="n">
        <v>7</v>
      </c>
      <c r="AZ103" s="162" t="n">
        <v>2</v>
      </c>
      <c r="BA103" s="162" t="n">
        <f aca="false">IF(AZ103=1,G103,0)</f>
        <v>0</v>
      </c>
      <c r="BB103" s="162" t="n">
        <f aca="false">IF(AZ103=2,G103,0)</f>
        <v>0</v>
      </c>
      <c r="BC103" s="162" t="n">
        <f aca="false">IF(AZ103=3,G103,0)</f>
        <v>0</v>
      </c>
      <c r="BD103" s="162" t="n">
        <f aca="false">IF(AZ103=4,G103,0)</f>
        <v>0</v>
      </c>
      <c r="BE103" s="162" t="n">
        <f aca="false">IF(AZ103=5,G103,0)</f>
        <v>0</v>
      </c>
      <c r="CA103" s="197" t="n">
        <v>1</v>
      </c>
      <c r="CB103" s="197" t="n">
        <v>7</v>
      </c>
      <c r="CZ103" s="162" t="n">
        <v>0</v>
      </c>
    </row>
    <row r="104" customFormat="false" ht="12.75" hidden="false" customHeight="false" outlineLevel="0" collapsed="false">
      <c r="A104" s="214"/>
      <c r="B104" s="215" t="s">
        <v>130</v>
      </c>
      <c r="C104" s="216" t="str">
        <f aca="false">CONCATENATE(B102," ",C102)</f>
        <v>799 Ostatní</v>
      </c>
      <c r="D104" s="217"/>
      <c r="E104" s="218"/>
      <c r="F104" s="219"/>
      <c r="G104" s="220" t="n">
        <f aca="false">SUM(G102:G103)</f>
        <v>0</v>
      </c>
      <c r="O104" s="190" t="n">
        <v>4</v>
      </c>
      <c r="BA104" s="221" t="n">
        <f aca="false">SUM(BA102:BA103)</f>
        <v>0</v>
      </c>
      <c r="BB104" s="221" t="n">
        <f aca="false">SUM(BB102:BB103)</f>
        <v>0</v>
      </c>
      <c r="BC104" s="221" t="n">
        <f aca="false">SUM(BC102:BC103)</f>
        <v>0</v>
      </c>
      <c r="BD104" s="221" t="n">
        <f aca="false">SUM(BD102:BD103)</f>
        <v>0</v>
      </c>
      <c r="BE104" s="221" t="n">
        <f aca="false">SUM(BE102:BE103)</f>
        <v>0</v>
      </c>
    </row>
    <row r="105" customFormat="false" ht="12.75" hidden="false" customHeight="false" outlineLevel="0" collapsed="false">
      <c r="E105" s="162"/>
    </row>
    <row r="106" customFormat="false" ht="12.75" hidden="false" customHeight="false" outlineLevel="0" collapsed="false">
      <c r="E106" s="162"/>
    </row>
    <row r="107" customFormat="false" ht="12.75" hidden="false" customHeight="false" outlineLevel="0" collapsed="false">
      <c r="E107" s="162"/>
    </row>
    <row r="108" customFormat="false" ht="12.75" hidden="false" customHeight="false" outlineLevel="0" collapsed="false">
      <c r="E108" s="162"/>
    </row>
    <row r="109" customFormat="false" ht="12.75" hidden="false" customHeight="false" outlineLevel="0" collapsed="false">
      <c r="E109" s="162"/>
    </row>
    <row r="110" customFormat="false" ht="12.75" hidden="false" customHeight="false" outlineLevel="0" collapsed="false">
      <c r="E110" s="162"/>
    </row>
    <row r="111" customFormat="false" ht="12.75" hidden="false" customHeight="false" outlineLevel="0" collapsed="false">
      <c r="E111" s="162"/>
    </row>
    <row r="112" customFormat="false" ht="12.75" hidden="false" customHeight="false" outlineLevel="0" collapsed="false">
      <c r="E112" s="162"/>
    </row>
    <row r="113" customFormat="false" ht="12.75" hidden="false" customHeight="false" outlineLevel="0" collapsed="false">
      <c r="E113" s="162"/>
    </row>
    <row r="114" customFormat="false" ht="12.75" hidden="false" customHeight="false" outlineLevel="0" collapsed="false">
      <c r="E114" s="162"/>
    </row>
    <row r="115" customFormat="false" ht="12.75" hidden="false" customHeight="false" outlineLevel="0" collapsed="false">
      <c r="E115" s="162"/>
    </row>
    <row r="116" customFormat="false" ht="12.75" hidden="false" customHeight="false" outlineLevel="0" collapsed="false">
      <c r="E116" s="162"/>
    </row>
    <row r="117" customFormat="false" ht="12.75" hidden="false" customHeight="false" outlineLevel="0" collapsed="false">
      <c r="E117" s="162"/>
    </row>
    <row r="118" customFormat="false" ht="12.75" hidden="false" customHeight="false" outlineLevel="0" collapsed="false">
      <c r="E118" s="162"/>
    </row>
    <row r="119" customFormat="false" ht="12.75" hidden="false" customHeight="false" outlineLevel="0" collapsed="false">
      <c r="E119" s="162"/>
    </row>
    <row r="120" customFormat="false" ht="12.75" hidden="false" customHeight="false" outlineLevel="0" collapsed="false">
      <c r="E120" s="162"/>
    </row>
    <row r="121" customFormat="false" ht="12.75" hidden="false" customHeight="false" outlineLevel="0" collapsed="false">
      <c r="E121" s="162"/>
    </row>
    <row r="122" customFormat="false" ht="12.75" hidden="false" customHeight="false" outlineLevel="0" collapsed="false">
      <c r="E122" s="162"/>
    </row>
    <row r="123" customFormat="false" ht="12.75" hidden="false" customHeight="false" outlineLevel="0" collapsed="false">
      <c r="E123" s="162"/>
    </row>
    <row r="124" customFormat="false" ht="12.75" hidden="false" customHeight="false" outlineLevel="0" collapsed="false">
      <c r="E124" s="162"/>
    </row>
    <row r="125" customFormat="false" ht="12.75" hidden="false" customHeight="false" outlineLevel="0" collapsed="false">
      <c r="E125" s="162"/>
    </row>
    <row r="126" customFormat="false" ht="12.75" hidden="false" customHeight="false" outlineLevel="0" collapsed="false">
      <c r="E126" s="162"/>
    </row>
    <row r="127" customFormat="false" ht="12.75" hidden="false" customHeight="false" outlineLevel="0" collapsed="false">
      <c r="E127" s="162"/>
    </row>
    <row r="128" customFormat="false" ht="12.75" hidden="false" customHeight="false" outlineLevel="0" collapsed="false">
      <c r="A128" s="265"/>
      <c r="B128" s="265"/>
      <c r="C128" s="265"/>
      <c r="D128" s="265"/>
      <c r="E128" s="265"/>
      <c r="F128" s="265"/>
      <c r="G128" s="265"/>
    </row>
    <row r="129" customFormat="false" ht="12.75" hidden="false" customHeight="false" outlineLevel="0" collapsed="false">
      <c r="A129" s="265"/>
      <c r="B129" s="265"/>
      <c r="C129" s="265"/>
      <c r="D129" s="265"/>
      <c r="E129" s="265"/>
      <c r="F129" s="265"/>
      <c r="G129" s="265"/>
    </row>
    <row r="130" customFormat="false" ht="12.75" hidden="false" customHeight="false" outlineLevel="0" collapsed="false">
      <c r="A130" s="265"/>
      <c r="B130" s="265"/>
      <c r="C130" s="265"/>
      <c r="D130" s="265"/>
      <c r="E130" s="265"/>
      <c r="F130" s="265"/>
      <c r="G130" s="265"/>
    </row>
    <row r="131" customFormat="false" ht="12.75" hidden="false" customHeight="false" outlineLevel="0" collapsed="false">
      <c r="A131" s="265"/>
      <c r="B131" s="265"/>
      <c r="C131" s="265"/>
      <c r="D131" s="265"/>
      <c r="E131" s="265"/>
      <c r="F131" s="265"/>
      <c r="G131" s="265"/>
    </row>
    <row r="132" customFormat="false" ht="12.75" hidden="false" customHeight="false" outlineLevel="0" collapsed="false">
      <c r="E132" s="162"/>
    </row>
    <row r="133" customFormat="false" ht="12.75" hidden="false" customHeight="false" outlineLevel="0" collapsed="false">
      <c r="E133" s="162"/>
    </row>
    <row r="134" customFormat="false" ht="12.75" hidden="false" customHeight="false" outlineLevel="0" collapsed="false">
      <c r="E134" s="162"/>
    </row>
    <row r="135" customFormat="false" ht="12.75" hidden="false" customHeight="false" outlineLevel="0" collapsed="false">
      <c r="E135" s="162"/>
    </row>
    <row r="136" customFormat="false" ht="12.75" hidden="false" customHeight="false" outlineLevel="0" collapsed="false">
      <c r="E136" s="162"/>
    </row>
    <row r="137" customFormat="false" ht="12.75" hidden="false" customHeight="false" outlineLevel="0" collapsed="false">
      <c r="E137" s="162"/>
    </row>
    <row r="138" customFormat="false" ht="12.75" hidden="false" customHeight="false" outlineLevel="0" collapsed="false">
      <c r="E138" s="162"/>
    </row>
    <row r="139" customFormat="false" ht="12.75" hidden="false" customHeight="false" outlineLevel="0" collapsed="false">
      <c r="E139" s="162"/>
    </row>
    <row r="140" customFormat="false" ht="12.75" hidden="false" customHeight="false" outlineLevel="0" collapsed="false">
      <c r="E140" s="162"/>
    </row>
    <row r="141" customFormat="false" ht="12.75" hidden="false" customHeight="false" outlineLevel="0" collapsed="false">
      <c r="E141" s="162"/>
    </row>
    <row r="142" customFormat="false" ht="12.75" hidden="false" customHeight="false" outlineLevel="0" collapsed="false">
      <c r="E142" s="162"/>
    </row>
    <row r="143" customFormat="false" ht="12.75" hidden="false" customHeight="false" outlineLevel="0" collapsed="false">
      <c r="E143" s="162"/>
    </row>
    <row r="144" customFormat="false" ht="12.75" hidden="false" customHeight="false" outlineLevel="0" collapsed="false">
      <c r="E144" s="162"/>
    </row>
    <row r="145" customFormat="false" ht="12.75" hidden="false" customHeight="false" outlineLevel="0" collapsed="false">
      <c r="E145" s="162"/>
    </row>
    <row r="146" customFormat="false" ht="12.75" hidden="false" customHeight="false" outlineLevel="0" collapsed="false">
      <c r="E146" s="162"/>
    </row>
    <row r="147" customFormat="false" ht="12.75" hidden="false" customHeight="false" outlineLevel="0" collapsed="false">
      <c r="E147" s="162"/>
    </row>
    <row r="148" customFormat="false" ht="12.75" hidden="false" customHeight="false" outlineLevel="0" collapsed="false">
      <c r="E148" s="162"/>
    </row>
    <row r="149" customFormat="false" ht="12.75" hidden="false" customHeight="false" outlineLevel="0" collapsed="false">
      <c r="E149" s="162"/>
    </row>
    <row r="150" customFormat="false" ht="12.75" hidden="false" customHeight="false" outlineLevel="0" collapsed="false">
      <c r="E150" s="162"/>
    </row>
    <row r="151" customFormat="false" ht="12.75" hidden="false" customHeight="false" outlineLevel="0" collapsed="false">
      <c r="E151" s="162"/>
    </row>
    <row r="152" customFormat="false" ht="12.75" hidden="false" customHeight="false" outlineLevel="0" collapsed="false">
      <c r="E152" s="162"/>
    </row>
    <row r="153" customFormat="false" ht="12.75" hidden="false" customHeight="false" outlineLevel="0" collapsed="false">
      <c r="E153" s="162"/>
    </row>
    <row r="154" customFormat="false" ht="12.75" hidden="false" customHeight="false" outlineLevel="0" collapsed="false">
      <c r="E154" s="162"/>
    </row>
    <row r="155" customFormat="false" ht="12.75" hidden="false" customHeight="false" outlineLevel="0" collapsed="false">
      <c r="E155" s="162"/>
    </row>
    <row r="156" customFormat="false" ht="12.75" hidden="false" customHeight="false" outlineLevel="0" collapsed="false">
      <c r="E156" s="162"/>
    </row>
    <row r="157" customFormat="false" ht="12.75" hidden="false" customHeight="false" outlineLevel="0" collapsed="false">
      <c r="E157" s="162"/>
    </row>
    <row r="158" customFormat="false" ht="12.75" hidden="false" customHeight="false" outlineLevel="0" collapsed="false">
      <c r="E158" s="162"/>
    </row>
    <row r="159" customFormat="false" ht="12.75" hidden="false" customHeight="false" outlineLevel="0" collapsed="false">
      <c r="E159" s="162"/>
    </row>
    <row r="160" customFormat="false" ht="12.75" hidden="false" customHeight="false" outlineLevel="0" collapsed="false">
      <c r="E160" s="162"/>
    </row>
    <row r="161" customFormat="false" ht="12.75" hidden="false" customHeight="false" outlineLevel="0" collapsed="false">
      <c r="E161" s="162"/>
    </row>
    <row r="162" customFormat="false" ht="12.75" hidden="false" customHeight="false" outlineLevel="0" collapsed="false">
      <c r="E162" s="162"/>
    </row>
    <row r="163" customFormat="false" ht="12.75" hidden="false" customHeight="false" outlineLevel="0" collapsed="false">
      <c r="A163" s="266"/>
      <c r="B163" s="266"/>
    </row>
    <row r="164" customFormat="false" ht="12.75" hidden="false" customHeight="false" outlineLevel="0" collapsed="false">
      <c r="A164" s="265"/>
      <c r="B164" s="265"/>
      <c r="C164" s="267"/>
      <c r="D164" s="267"/>
      <c r="E164" s="268"/>
      <c r="F164" s="267"/>
      <c r="G164" s="269"/>
    </row>
    <row r="165" customFormat="false" ht="12.75" hidden="false" customHeight="false" outlineLevel="0" collapsed="false">
      <c r="A165" s="270"/>
      <c r="B165" s="270"/>
      <c r="C165" s="265"/>
      <c r="D165" s="265"/>
      <c r="E165" s="271"/>
      <c r="F165" s="265"/>
      <c r="G165" s="265"/>
    </row>
    <row r="166" customFormat="false" ht="12.75" hidden="false" customHeight="false" outlineLevel="0" collapsed="false">
      <c r="A166" s="265"/>
      <c r="B166" s="265"/>
      <c r="C166" s="265"/>
      <c r="D166" s="265"/>
      <c r="E166" s="271"/>
      <c r="F166" s="265"/>
      <c r="G166" s="265"/>
    </row>
    <row r="167" customFormat="false" ht="12.75" hidden="false" customHeight="false" outlineLevel="0" collapsed="false">
      <c r="A167" s="265"/>
      <c r="B167" s="265"/>
      <c r="C167" s="265"/>
      <c r="D167" s="265"/>
      <c r="E167" s="271"/>
      <c r="F167" s="265"/>
      <c r="G167" s="265"/>
    </row>
    <row r="168" customFormat="false" ht="12.75" hidden="false" customHeight="false" outlineLevel="0" collapsed="false">
      <c r="A168" s="265"/>
      <c r="B168" s="265"/>
      <c r="C168" s="265"/>
      <c r="D168" s="265"/>
      <c r="E168" s="271"/>
      <c r="F168" s="265"/>
      <c r="G168" s="265"/>
    </row>
    <row r="169" customFormat="false" ht="12.75" hidden="false" customHeight="false" outlineLevel="0" collapsed="false">
      <c r="A169" s="265"/>
      <c r="B169" s="265"/>
      <c r="C169" s="265"/>
      <c r="D169" s="265"/>
      <c r="E169" s="271"/>
      <c r="F169" s="265"/>
      <c r="G169" s="265"/>
    </row>
    <row r="170" customFormat="false" ht="12.75" hidden="false" customHeight="false" outlineLevel="0" collapsed="false">
      <c r="A170" s="265"/>
      <c r="B170" s="265"/>
      <c r="C170" s="265"/>
      <c r="D170" s="265"/>
      <c r="E170" s="271"/>
      <c r="F170" s="265"/>
      <c r="G170" s="265"/>
    </row>
    <row r="171" customFormat="false" ht="12.75" hidden="false" customHeight="false" outlineLevel="0" collapsed="false">
      <c r="A171" s="265"/>
      <c r="B171" s="265"/>
      <c r="C171" s="265"/>
      <c r="D171" s="265"/>
      <c r="E171" s="271"/>
      <c r="F171" s="265"/>
      <c r="G171" s="265"/>
    </row>
    <row r="172" customFormat="false" ht="12.75" hidden="false" customHeight="false" outlineLevel="0" collapsed="false">
      <c r="A172" s="265"/>
      <c r="B172" s="265"/>
      <c r="C172" s="265"/>
      <c r="D172" s="265"/>
      <c r="E172" s="271"/>
      <c r="F172" s="265"/>
      <c r="G172" s="265"/>
    </row>
    <row r="173" customFormat="false" ht="12.75" hidden="false" customHeight="false" outlineLevel="0" collapsed="false">
      <c r="A173" s="265"/>
      <c r="B173" s="265"/>
      <c r="C173" s="265"/>
      <c r="D173" s="265"/>
      <c r="E173" s="271"/>
      <c r="F173" s="265"/>
      <c r="G173" s="265"/>
    </row>
    <row r="174" customFormat="false" ht="12.75" hidden="false" customHeight="false" outlineLevel="0" collapsed="false">
      <c r="A174" s="265"/>
      <c r="B174" s="265"/>
      <c r="C174" s="265"/>
      <c r="D174" s="265"/>
      <c r="E174" s="271"/>
      <c r="F174" s="265"/>
      <c r="G174" s="265"/>
    </row>
    <row r="175" customFormat="false" ht="12.75" hidden="false" customHeight="false" outlineLevel="0" collapsed="false">
      <c r="A175" s="265"/>
      <c r="B175" s="265"/>
      <c r="C175" s="265"/>
      <c r="D175" s="265"/>
      <c r="E175" s="271"/>
      <c r="F175" s="265"/>
      <c r="G175" s="265"/>
    </row>
    <row r="176" customFormat="false" ht="12.75" hidden="false" customHeight="false" outlineLevel="0" collapsed="false">
      <c r="A176" s="265"/>
      <c r="B176" s="265"/>
      <c r="C176" s="265"/>
      <c r="D176" s="265"/>
      <c r="E176" s="271"/>
      <c r="F176" s="265"/>
      <c r="G176" s="265"/>
    </row>
    <row r="177" customFormat="false" ht="12.75" hidden="false" customHeight="false" outlineLevel="0" collapsed="false">
      <c r="A177" s="265"/>
      <c r="B177" s="265"/>
      <c r="C177" s="265"/>
      <c r="D177" s="265"/>
      <c r="E177" s="271"/>
      <c r="F177" s="265"/>
      <c r="G177" s="26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1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2" width="11.56"/>
    <col collapsed="false" customWidth="true" hidden="false" outlineLevel="0" max="3" min="3" style="162" width="40.42"/>
    <col collapsed="false" customWidth="true" hidden="false" outlineLevel="0" max="4" min="4" style="162" width="5.56"/>
    <col collapsed="false" customWidth="true" hidden="false" outlineLevel="0" max="5" min="5" style="163" width="8.56"/>
    <col collapsed="false" customWidth="true" hidden="false" outlineLevel="0" max="6" min="6" style="162" width="9.85"/>
    <col collapsed="false" customWidth="true" hidden="false" outlineLevel="0" max="7" min="7" style="162" width="13.85"/>
    <col collapsed="false" customWidth="false" hidden="false" outlineLevel="0" max="8" min="8" style="164" width="9.14"/>
    <col collapsed="false" customWidth="false" hidden="false" outlineLevel="0" max="11" min="9" style="162" width="9.14"/>
    <col collapsed="false" customWidth="true" hidden="false" outlineLevel="0" max="12" min="12" style="162" width="75.42"/>
    <col collapsed="false" customWidth="true" hidden="false" outlineLevel="0" max="13" min="13" style="162" width="45.28"/>
    <col collapsed="false" customWidth="false" hidden="false" outlineLevel="0" max="257" min="14" style="162" width="9.14"/>
  </cols>
  <sheetData>
    <row r="1" customFormat="false" ht="15.75" hidden="false" customHeight="false" outlineLevel="0" collapsed="false">
      <c r="A1" s="165" t="s">
        <v>94</v>
      </c>
      <c r="B1" s="165"/>
      <c r="C1" s="165"/>
      <c r="D1" s="165"/>
      <c r="E1" s="165"/>
      <c r="F1" s="165"/>
      <c r="G1" s="165"/>
    </row>
    <row r="2" customFormat="false" ht="14.25" hidden="false" customHeight="true" outlineLevel="0" collapsed="false">
      <c r="A2" s="166"/>
      <c r="B2" s="167"/>
      <c r="C2" s="168"/>
      <c r="D2" s="168"/>
      <c r="E2" s="169"/>
      <c r="F2" s="168"/>
      <c r="G2" s="168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503 Výměna oken a oprava MIV tří pavilónů Lužická 4</v>
      </c>
      <c r="D3" s="101"/>
      <c r="E3" s="170" t="s">
        <v>95</v>
      </c>
      <c r="F3" s="171" t="n">
        <f aca="false">[1]Rekapitulace!H1</f>
        <v>1</v>
      </c>
      <c r="G3" s="172"/>
    </row>
    <row r="4" customFormat="false" ht="13.5" hidden="false" customHeight="false" outlineLevel="0" collapsed="false">
      <c r="A4" s="173" t="s">
        <v>54</v>
      </c>
      <c r="B4" s="173"/>
      <c r="C4" s="107" t="str">
        <f aca="false">CONCATENATE(cisloobjektu," ",nazevobjektu)</f>
        <v>1 </v>
      </c>
      <c r="D4" s="108"/>
      <c r="E4" s="174" t="str">
        <f aca="false">[1]Rekapitulace!G2</f>
        <v>Pavilon "A2"</v>
      </c>
      <c r="F4" s="174"/>
      <c r="G4" s="174"/>
    </row>
    <row r="5" customFormat="false" ht="13.5" hidden="false" customHeight="false" outlineLevel="0" collapsed="false">
      <c r="A5" s="175"/>
      <c r="B5" s="166"/>
      <c r="C5" s="166"/>
      <c r="D5" s="166"/>
      <c r="E5" s="176"/>
      <c r="F5" s="166"/>
      <c r="G5" s="177"/>
    </row>
    <row r="6" customFormat="false" ht="12.75" hidden="false" customHeight="false" outlineLevel="0" collapsed="false">
      <c r="A6" s="178" t="s">
        <v>97</v>
      </c>
      <c r="B6" s="179" t="s">
        <v>98</v>
      </c>
      <c r="C6" s="179" t="s">
        <v>99</v>
      </c>
      <c r="D6" s="179" t="s">
        <v>100</v>
      </c>
      <c r="E6" s="180" t="s">
        <v>101</v>
      </c>
      <c r="F6" s="179" t="s">
        <v>102</v>
      </c>
      <c r="G6" s="181" t="s">
        <v>103</v>
      </c>
    </row>
    <row r="7" customFormat="false" ht="12.75" hidden="false" customHeight="false" outlineLevel="0" collapsed="false">
      <c r="A7" s="182" t="s">
        <v>104</v>
      </c>
      <c r="B7" s="183" t="s">
        <v>105</v>
      </c>
      <c r="C7" s="184" t="s">
        <v>106</v>
      </c>
      <c r="D7" s="185"/>
      <c r="E7" s="186"/>
      <c r="F7" s="186"/>
      <c r="G7" s="187"/>
      <c r="H7" s="188"/>
      <c r="I7" s="189"/>
      <c r="O7" s="190" t="n">
        <v>1</v>
      </c>
    </row>
    <row r="8" customFormat="false" ht="12.75" hidden="false" customHeight="false" outlineLevel="0" collapsed="false">
      <c r="A8" s="191" t="n">
        <v>1</v>
      </c>
      <c r="B8" s="192" t="s">
        <v>107</v>
      </c>
      <c r="C8" s="193" t="s">
        <v>108</v>
      </c>
      <c r="D8" s="194" t="s">
        <v>109</v>
      </c>
      <c r="E8" s="195" t="n">
        <v>28</v>
      </c>
      <c r="F8" s="195"/>
      <c r="G8" s="196" t="n">
        <f aca="false">E8*F8</f>
        <v>0</v>
      </c>
      <c r="O8" s="190" t="n">
        <v>2</v>
      </c>
      <c r="AA8" s="162" t="n">
        <v>1</v>
      </c>
      <c r="AB8" s="162" t="n">
        <v>1</v>
      </c>
      <c r="AC8" s="162" t="n">
        <v>1</v>
      </c>
      <c r="AZ8" s="162" t="n">
        <v>1</v>
      </c>
      <c r="BA8" s="162" t="n">
        <f aca="false">IF(AZ8=1,G8,0)</f>
        <v>0</v>
      </c>
      <c r="BB8" s="162" t="n">
        <f aca="false">IF(AZ8=2,G8,0)</f>
        <v>0</v>
      </c>
      <c r="BC8" s="162" t="n">
        <f aca="false">IF(AZ8=3,G8,0)</f>
        <v>0</v>
      </c>
      <c r="BD8" s="162" t="n">
        <f aca="false">IF(AZ8=4,G8,0)</f>
        <v>0</v>
      </c>
      <c r="BE8" s="162" t="n">
        <f aca="false">IF(AZ8=5,G8,0)</f>
        <v>0</v>
      </c>
      <c r="CA8" s="197" t="n">
        <v>1</v>
      </c>
      <c r="CB8" s="197" t="n">
        <v>1</v>
      </c>
      <c r="CZ8" s="162" t="n">
        <v>0</v>
      </c>
    </row>
    <row r="9" customFormat="false" ht="12.75" hidden="false" customHeight="false" outlineLevel="0" collapsed="false">
      <c r="A9" s="191" t="n">
        <v>2</v>
      </c>
      <c r="B9" s="192" t="s">
        <v>110</v>
      </c>
      <c r="C9" s="193" t="s">
        <v>111</v>
      </c>
      <c r="D9" s="194" t="s">
        <v>112</v>
      </c>
      <c r="E9" s="195" t="n">
        <v>1</v>
      </c>
      <c r="F9" s="195"/>
      <c r="G9" s="196" t="n">
        <f aca="false">E9*F9</f>
        <v>0</v>
      </c>
      <c r="J9" s="198"/>
      <c r="O9" s="190" t="n">
        <v>2</v>
      </c>
      <c r="AA9" s="162" t="n">
        <v>1</v>
      </c>
      <c r="AB9" s="162" t="n">
        <v>1</v>
      </c>
      <c r="AC9" s="162" t="n">
        <v>1</v>
      </c>
      <c r="AZ9" s="162" t="n">
        <v>1</v>
      </c>
      <c r="BA9" s="162" t="n">
        <f aca="false">IF(AZ9=1,G9,0)</f>
        <v>0</v>
      </c>
      <c r="BB9" s="162" t="n">
        <f aca="false">IF(AZ9=2,G9,0)</f>
        <v>0</v>
      </c>
      <c r="BC9" s="162" t="n">
        <f aca="false">IF(AZ9=3,G9,0)</f>
        <v>0</v>
      </c>
      <c r="BD9" s="162" t="n">
        <f aca="false">IF(AZ9=4,G9,0)</f>
        <v>0</v>
      </c>
      <c r="BE9" s="162" t="n">
        <f aca="false">IF(AZ9=5,G9,0)</f>
        <v>0</v>
      </c>
      <c r="CA9" s="197" t="n">
        <v>1</v>
      </c>
      <c r="CB9" s="197" t="n">
        <v>1</v>
      </c>
      <c r="CZ9" s="162" t="n">
        <v>0</v>
      </c>
    </row>
    <row r="10" customFormat="false" ht="12.75" hidden="false" customHeight="false" outlineLevel="0" collapsed="false">
      <c r="A10" s="199" t="n">
        <v>3</v>
      </c>
      <c r="B10" s="200"/>
      <c r="C10" s="201" t="s">
        <v>254</v>
      </c>
      <c r="D10" s="202" t="s">
        <v>114</v>
      </c>
      <c r="E10" s="203" t="n">
        <v>25.2</v>
      </c>
      <c r="F10" s="204"/>
      <c r="G10" s="196" t="n">
        <f aca="false">E10*F10</f>
        <v>0</v>
      </c>
      <c r="M10" s="205"/>
      <c r="O10" s="190"/>
    </row>
    <row r="11" customFormat="false" ht="25.5" hidden="false" customHeight="true" outlineLevel="0" collapsed="false">
      <c r="A11" s="191" t="n">
        <v>4</v>
      </c>
      <c r="B11" s="192" t="s">
        <v>115</v>
      </c>
      <c r="C11" s="206" t="s">
        <v>116</v>
      </c>
      <c r="D11" s="194" t="s">
        <v>109</v>
      </c>
      <c r="E11" s="195" t="n">
        <v>4</v>
      </c>
      <c r="F11" s="195"/>
      <c r="G11" s="196" t="n">
        <f aca="false">E11*F11</f>
        <v>0</v>
      </c>
      <c r="O11" s="190" t="n">
        <v>2</v>
      </c>
      <c r="AA11" s="162" t="n">
        <v>3</v>
      </c>
      <c r="AB11" s="162" t="n">
        <v>1</v>
      </c>
      <c r="AC11" s="162" t="n">
        <v>30001</v>
      </c>
      <c r="AZ11" s="162" t="n">
        <v>1</v>
      </c>
      <c r="BA11" s="162" t="n">
        <f aca="false">IF(AZ11=1,G11,0)</f>
        <v>0</v>
      </c>
      <c r="BB11" s="162" t="n">
        <f aca="false">IF(AZ11=2,G11,0)</f>
        <v>0</v>
      </c>
      <c r="BC11" s="162" t="n">
        <f aca="false">IF(AZ11=3,G11,0)</f>
        <v>0</v>
      </c>
      <c r="BD11" s="162" t="n">
        <f aca="false">IF(AZ11=4,G11,0)</f>
        <v>0</v>
      </c>
      <c r="BE11" s="162" t="n">
        <f aca="false">IF(AZ11=5,G11,0)</f>
        <v>0</v>
      </c>
      <c r="CA11" s="197" t="n">
        <v>3</v>
      </c>
      <c r="CB11" s="197" t="n">
        <v>1</v>
      </c>
      <c r="CZ11" s="162" t="n">
        <v>0</v>
      </c>
    </row>
    <row r="12" customFormat="false" ht="25.5" hidden="false" customHeight="true" outlineLevel="0" collapsed="false">
      <c r="A12" s="191" t="n">
        <v>5</v>
      </c>
      <c r="B12" s="192" t="s">
        <v>115</v>
      </c>
      <c r="C12" s="206" t="s">
        <v>117</v>
      </c>
      <c r="D12" s="194" t="s">
        <v>109</v>
      </c>
      <c r="E12" s="195" t="n">
        <v>4</v>
      </c>
      <c r="F12" s="195"/>
      <c r="G12" s="196" t="n">
        <f aca="false">E12*F12</f>
        <v>0</v>
      </c>
      <c r="O12" s="190" t="n">
        <v>2</v>
      </c>
      <c r="AA12" s="162" t="n">
        <v>3</v>
      </c>
      <c r="AB12" s="162" t="n">
        <v>1</v>
      </c>
      <c r="AC12" s="162" t="n">
        <v>30001</v>
      </c>
      <c r="AZ12" s="162" t="n">
        <v>1</v>
      </c>
      <c r="BA12" s="162" t="n">
        <f aca="false">IF(AZ12=1,G12,0)</f>
        <v>0</v>
      </c>
      <c r="BB12" s="162" t="n">
        <f aca="false">IF(AZ12=2,G12,0)</f>
        <v>0</v>
      </c>
      <c r="BC12" s="162" t="n">
        <f aca="false">IF(AZ12=3,G12,0)</f>
        <v>0</v>
      </c>
      <c r="BD12" s="162" t="n">
        <f aca="false">IF(AZ12=4,G12,0)</f>
        <v>0</v>
      </c>
      <c r="BE12" s="162" t="n">
        <f aca="false">IF(AZ12=5,G12,0)</f>
        <v>0</v>
      </c>
      <c r="CA12" s="197" t="n">
        <v>3</v>
      </c>
      <c r="CB12" s="197" t="n">
        <v>1</v>
      </c>
      <c r="CZ12" s="162" t="n">
        <v>0</v>
      </c>
    </row>
    <row r="13" customFormat="false" ht="25.5" hidden="false" customHeight="true" outlineLevel="0" collapsed="false">
      <c r="A13" s="191" t="n">
        <v>6</v>
      </c>
      <c r="B13" s="192" t="s">
        <v>115</v>
      </c>
      <c r="C13" s="206" t="s">
        <v>118</v>
      </c>
      <c r="D13" s="194" t="s">
        <v>109</v>
      </c>
      <c r="E13" s="195" t="n">
        <v>4</v>
      </c>
      <c r="F13" s="195"/>
      <c r="G13" s="196" t="n">
        <f aca="false">E13*F13</f>
        <v>0</v>
      </c>
      <c r="O13" s="190" t="n">
        <v>2</v>
      </c>
      <c r="AA13" s="162" t="n">
        <v>3</v>
      </c>
      <c r="AB13" s="162" t="n">
        <v>1</v>
      </c>
      <c r="AC13" s="162" t="n">
        <v>30001</v>
      </c>
      <c r="AZ13" s="162" t="n">
        <v>1</v>
      </c>
      <c r="BA13" s="162" t="n">
        <f aca="false">IF(AZ13=1,G13,0)</f>
        <v>0</v>
      </c>
      <c r="BB13" s="162" t="n">
        <f aca="false">IF(AZ13=2,G13,0)</f>
        <v>0</v>
      </c>
      <c r="BC13" s="162" t="n">
        <f aca="false">IF(AZ13=3,G13,0)</f>
        <v>0</v>
      </c>
      <c r="BD13" s="162" t="n">
        <f aca="false">IF(AZ13=4,G13,0)</f>
        <v>0</v>
      </c>
      <c r="BE13" s="162" t="n">
        <f aca="false">IF(AZ13=5,G13,0)</f>
        <v>0</v>
      </c>
      <c r="CA13" s="197" t="n">
        <v>3</v>
      </c>
      <c r="CB13" s="197" t="n">
        <v>1</v>
      </c>
      <c r="CZ13" s="162" t="n">
        <v>0</v>
      </c>
    </row>
    <row r="14" customFormat="false" ht="25.5" hidden="false" customHeight="true" outlineLevel="0" collapsed="false">
      <c r="A14" s="191" t="n">
        <v>7</v>
      </c>
      <c r="B14" s="192" t="s">
        <v>115</v>
      </c>
      <c r="C14" s="206" t="s">
        <v>119</v>
      </c>
      <c r="D14" s="194" t="s">
        <v>109</v>
      </c>
      <c r="E14" s="195" t="n">
        <v>6</v>
      </c>
      <c r="F14" s="195"/>
      <c r="G14" s="196" t="n">
        <f aca="false">E14*F14</f>
        <v>0</v>
      </c>
      <c r="O14" s="190" t="n">
        <v>2</v>
      </c>
      <c r="AA14" s="162" t="n">
        <v>3</v>
      </c>
      <c r="AB14" s="162" t="n">
        <v>1</v>
      </c>
      <c r="AC14" s="162" t="n">
        <v>30001</v>
      </c>
      <c r="AZ14" s="162" t="n">
        <v>1</v>
      </c>
      <c r="BA14" s="162" t="n">
        <f aca="false">IF(AZ14=1,G14,0)</f>
        <v>0</v>
      </c>
      <c r="BB14" s="162" t="n">
        <f aca="false">IF(AZ14=2,G14,0)</f>
        <v>0</v>
      </c>
      <c r="BC14" s="162" t="n">
        <f aca="false">IF(AZ14=3,G14,0)</f>
        <v>0</v>
      </c>
      <c r="BD14" s="162" t="n">
        <f aca="false">IF(AZ14=4,G14,0)</f>
        <v>0</v>
      </c>
      <c r="BE14" s="162" t="n">
        <f aca="false">IF(AZ14=5,G14,0)</f>
        <v>0</v>
      </c>
      <c r="CA14" s="197" t="n">
        <v>3</v>
      </c>
      <c r="CB14" s="197" t="n">
        <v>1</v>
      </c>
      <c r="CZ14" s="162" t="n">
        <v>0</v>
      </c>
    </row>
    <row r="15" customFormat="false" ht="25.5" hidden="false" customHeight="true" outlineLevel="0" collapsed="false">
      <c r="A15" s="191" t="n">
        <v>8</v>
      </c>
      <c r="B15" s="192" t="s">
        <v>115</v>
      </c>
      <c r="C15" s="206" t="s">
        <v>120</v>
      </c>
      <c r="D15" s="194" t="s">
        <v>109</v>
      </c>
      <c r="E15" s="195" t="n">
        <v>5</v>
      </c>
      <c r="F15" s="195"/>
      <c r="G15" s="196" t="n">
        <f aca="false">E15*F15</f>
        <v>0</v>
      </c>
      <c r="O15" s="190" t="n">
        <v>2</v>
      </c>
      <c r="AA15" s="162" t="n">
        <v>3</v>
      </c>
      <c r="AB15" s="162" t="n">
        <v>1</v>
      </c>
      <c r="AC15" s="162" t="n">
        <v>30001</v>
      </c>
      <c r="AZ15" s="162" t="n">
        <v>1</v>
      </c>
      <c r="BA15" s="162" t="n">
        <f aca="false">IF(AZ15=1,G15,0)</f>
        <v>0</v>
      </c>
      <c r="BB15" s="162" t="n">
        <f aca="false">IF(AZ15=2,G15,0)</f>
        <v>0</v>
      </c>
      <c r="BC15" s="162" t="n">
        <f aca="false">IF(AZ15=3,G15,0)</f>
        <v>0</v>
      </c>
      <c r="BD15" s="162" t="n">
        <f aca="false">IF(AZ15=4,G15,0)</f>
        <v>0</v>
      </c>
      <c r="BE15" s="162" t="n">
        <f aca="false">IF(AZ15=5,G15,0)</f>
        <v>0</v>
      </c>
      <c r="CA15" s="197" t="n">
        <v>3</v>
      </c>
      <c r="CB15" s="197" t="n">
        <v>1</v>
      </c>
      <c r="CZ15" s="162" t="n">
        <v>0</v>
      </c>
    </row>
    <row r="16" customFormat="false" ht="25.5" hidden="false" customHeight="true" outlineLevel="0" collapsed="false">
      <c r="A16" s="191" t="n">
        <v>9</v>
      </c>
      <c r="B16" s="192" t="s">
        <v>115</v>
      </c>
      <c r="C16" s="206" t="s">
        <v>121</v>
      </c>
      <c r="D16" s="194" t="s">
        <v>109</v>
      </c>
      <c r="E16" s="195" t="n">
        <v>4</v>
      </c>
      <c r="F16" s="195"/>
      <c r="G16" s="196" t="n">
        <f aca="false">E16*F16</f>
        <v>0</v>
      </c>
      <c r="O16" s="190" t="n">
        <v>2</v>
      </c>
      <c r="AA16" s="162" t="n">
        <v>3</v>
      </c>
      <c r="AB16" s="162" t="n">
        <v>1</v>
      </c>
      <c r="AC16" s="162" t="n">
        <v>30001</v>
      </c>
      <c r="AZ16" s="162" t="n">
        <v>1</v>
      </c>
      <c r="BA16" s="162" t="n">
        <f aca="false">IF(AZ16=1,G16,0)</f>
        <v>0</v>
      </c>
      <c r="BB16" s="162" t="n">
        <f aca="false">IF(AZ16=2,G16,0)</f>
        <v>0</v>
      </c>
      <c r="BC16" s="162" t="n">
        <f aca="false">IF(AZ16=3,G16,0)</f>
        <v>0</v>
      </c>
      <c r="BD16" s="162" t="n">
        <f aca="false">IF(AZ16=4,G16,0)</f>
        <v>0</v>
      </c>
      <c r="BE16" s="162" t="n">
        <f aca="false">IF(AZ16=5,G16,0)</f>
        <v>0</v>
      </c>
      <c r="CA16" s="197" t="n">
        <v>3</v>
      </c>
      <c r="CB16" s="197" t="n">
        <v>1</v>
      </c>
      <c r="CZ16" s="162" t="n">
        <v>0</v>
      </c>
    </row>
    <row r="17" customFormat="false" ht="22.5" hidden="false" customHeight="true" outlineLevel="0" collapsed="false">
      <c r="A17" s="191" t="n">
        <v>10</v>
      </c>
      <c r="B17" s="192" t="s">
        <v>122</v>
      </c>
      <c r="C17" s="206" t="s">
        <v>255</v>
      </c>
      <c r="D17" s="194" t="s">
        <v>109</v>
      </c>
      <c r="E17" s="195" t="n">
        <v>1</v>
      </c>
      <c r="F17" s="195"/>
      <c r="G17" s="196" t="n">
        <f aca="false">E17*F17</f>
        <v>0</v>
      </c>
      <c r="O17" s="190" t="n">
        <v>2</v>
      </c>
      <c r="AA17" s="162" t="n">
        <v>3</v>
      </c>
      <c r="AB17" s="162" t="n">
        <v>1</v>
      </c>
      <c r="AC17" s="162" t="n">
        <v>30002</v>
      </c>
      <c r="AZ17" s="162" t="n">
        <v>1</v>
      </c>
      <c r="BA17" s="162" t="n">
        <f aca="false">IF(AZ17=1,G17,0)</f>
        <v>0</v>
      </c>
      <c r="BB17" s="162" t="n">
        <f aca="false">IF(AZ17=2,G17,0)</f>
        <v>0</v>
      </c>
      <c r="BC17" s="162" t="n">
        <f aca="false">IF(AZ17=3,G17,0)</f>
        <v>0</v>
      </c>
      <c r="BD17" s="162" t="n">
        <f aca="false">IF(AZ17=4,G17,0)</f>
        <v>0</v>
      </c>
      <c r="BE17" s="162" t="n">
        <f aca="false">IF(AZ17=5,G17,0)</f>
        <v>0</v>
      </c>
      <c r="CA17" s="197" t="n">
        <v>3</v>
      </c>
      <c r="CB17" s="197" t="n">
        <v>1</v>
      </c>
      <c r="CZ17" s="162" t="n">
        <v>0</v>
      </c>
    </row>
    <row r="18" customFormat="false" ht="22.5" hidden="false" customHeight="true" outlineLevel="0" collapsed="false">
      <c r="A18" s="191" t="n">
        <v>11</v>
      </c>
      <c r="B18" s="207" t="s">
        <v>124</v>
      </c>
      <c r="C18" s="208" t="s">
        <v>125</v>
      </c>
      <c r="D18" s="209" t="s">
        <v>126</v>
      </c>
      <c r="E18" s="195" t="n">
        <v>108.4</v>
      </c>
      <c r="F18" s="195"/>
      <c r="G18" s="196" t="n">
        <f aca="false">E18*F18</f>
        <v>0</v>
      </c>
      <c r="O18" s="190"/>
      <c r="CA18" s="197"/>
      <c r="CB18" s="197"/>
    </row>
    <row r="19" customFormat="false" ht="12.75" hidden="false" customHeight="true" outlineLevel="0" collapsed="false">
      <c r="A19" s="191" t="n">
        <v>12</v>
      </c>
      <c r="B19" s="207"/>
      <c r="C19" s="210" t="s">
        <v>256</v>
      </c>
      <c r="D19" s="226" t="s">
        <v>126</v>
      </c>
      <c r="E19" s="204" t="n">
        <f aca="false">3*(19+20)</f>
        <v>117</v>
      </c>
      <c r="F19" s="204"/>
      <c r="G19" s="196" t="n">
        <f aca="false">E19*F19</f>
        <v>0</v>
      </c>
      <c r="O19" s="190"/>
      <c r="CA19" s="197"/>
      <c r="CB19" s="197"/>
    </row>
    <row r="20" customFormat="false" ht="12.75" hidden="false" customHeight="true" outlineLevel="0" collapsed="false">
      <c r="A20" s="191"/>
      <c r="B20" s="272"/>
      <c r="C20" s="206" t="s">
        <v>257</v>
      </c>
      <c r="D20" s="194" t="s">
        <v>126</v>
      </c>
      <c r="E20" s="195" t="n">
        <v>109</v>
      </c>
      <c r="F20" s="195"/>
      <c r="G20" s="196" t="n">
        <f aca="false">E20*F20</f>
        <v>0</v>
      </c>
      <c r="O20" s="190"/>
      <c r="CA20" s="197"/>
      <c r="CB20" s="197"/>
    </row>
    <row r="21" customFormat="false" ht="12.75" hidden="false" customHeight="true" outlineLevel="0" collapsed="false">
      <c r="A21" s="191" t="n">
        <v>13</v>
      </c>
      <c r="B21" s="273"/>
      <c r="C21" s="206" t="s">
        <v>129</v>
      </c>
      <c r="D21" s="194" t="s">
        <v>126</v>
      </c>
      <c r="E21" s="195" t="n">
        <f aca="false">15.6*2+10*2.1+10*2.1+15.6+6+7.2+16*2.1+14.6+13.3+14.4+12*2.1+2.4+3.6+2.4+1.2</f>
        <v>212.7</v>
      </c>
      <c r="F21" s="195"/>
      <c r="G21" s="196" t="n">
        <f aca="false">E21*F21</f>
        <v>0</v>
      </c>
      <c r="O21" s="190"/>
      <c r="CA21" s="197"/>
      <c r="CB21" s="197"/>
    </row>
    <row r="22" s="198" customFormat="true" ht="24" hidden="false" customHeight="true" outlineLevel="0" collapsed="false">
      <c r="A22" s="212" t="n">
        <v>14</v>
      </c>
      <c r="B22" s="234" t="s">
        <v>258</v>
      </c>
      <c r="C22" s="235" t="s">
        <v>259</v>
      </c>
      <c r="D22" s="236" t="s">
        <v>114</v>
      </c>
      <c r="E22" s="237" t="n">
        <v>1</v>
      </c>
      <c r="F22" s="238"/>
      <c r="G22" s="196" t="n">
        <f aca="false">E22*F22</f>
        <v>0</v>
      </c>
      <c r="H22" s="274"/>
      <c r="O22" s="275"/>
    </row>
    <row r="23" s="198" customFormat="true" ht="24" hidden="false" customHeight="true" outlineLevel="0" collapsed="false">
      <c r="A23" s="212" t="n">
        <v>15</v>
      </c>
      <c r="B23" s="234" t="s">
        <v>260</v>
      </c>
      <c r="C23" s="235" t="s">
        <v>261</v>
      </c>
      <c r="D23" s="236" t="s">
        <v>114</v>
      </c>
      <c r="E23" s="237" t="n">
        <v>1</v>
      </c>
      <c r="F23" s="238"/>
      <c r="G23" s="196" t="n">
        <f aca="false">E23*F23</f>
        <v>0</v>
      </c>
      <c r="H23" s="274"/>
      <c r="J23" s="198" t="s">
        <v>51</v>
      </c>
      <c r="O23" s="275"/>
    </row>
    <row r="24" customFormat="false" ht="24" hidden="false" customHeight="true" outlineLevel="0" collapsed="false">
      <c r="A24" s="212" t="n">
        <v>16</v>
      </c>
      <c r="B24" s="234" t="s">
        <v>262</v>
      </c>
      <c r="C24" s="235" t="s">
        <v>263</v>
      </c>
      <c r="D24" s="236" t="s">
        <v>114</v>
      </c>
      <c r="E24" s="237" t="n">
        <v>1</v>
      </c>
      <c r="F24" s="238"/>
      <c r="G24" s="196" t="n">
        <f aca="false">E24*F24</f>
        <v>0</v>
      </c>
      <c r="O24" s="190"/>
      <c r="CA24" s="197"/>
      <c r="CB24" s="197"/>
    </row>
    <row r="25" customFormat="false" ht="12.75" hidden="false" customHeight="false" outlineLevel="0" collapsed="false">
      <c r="A25" s="214"/>
      <c r="B25" s="215" t="s">
        <v>130</v>
      </c>
      <c r="C25" s="216" t="str">
        <f aca="false">CONCATENATE(B7," ",C7)</f>
        <v>3 Svislé a kompletní konstrukce</v>
      </c>
      <c r="D25" s="217"/>
      <c r="E25" s="218"/>
      <c r="F25" s="219"/>
      <c r="G25" s="220" t="n">
        <f aca="false">SUM(G8:G24)</f>
        <v>0</v>
      </c>
      <c r="O25" s="190" t="n">
        <v>4</v>
      </c>
      <c r="BA25" s="221" t="n">
        <f aca="false">SUM(BA7:BA17)</f>
        <v>0</v>
      </c>
      <c r="BB25" s="221" t="n">
        <f aca="false">SUM(BB7:BB17)</f>
        <v>0</v>
      </c>
      <c r="BC25" s="221" t="n">
        <f aca="false">SUM(BC7:BC17)</f>
        <v>0</v>
      </c>
      <c r="BD25" s="221" t="n">
        <f aca="false">SUM(BD7:BD17)</f>
        <v>0</v>
      </c>
      <c r="BE25" s="221" t="n">
        <f aca="false">SUM(BE7:BE17)</f>
        <v>0</v>
      </c>
    </row>
    <row r="26" customFormat="false" ht="12.75" hidden="false" customHeight="false" outlineLevel="0" collapsed="false">
      <c r="A26" s="182" t="s">
        <v>104</v>
      </c>
      <c r="B26" s="183" t="s">
        <v>131</v>
      </c>
      <c r="C26" s="184" t="s">
        <v>132</v>
      </c>
      <c r="D26" s="185"/>
      <c r="E26" s="186"/>
      <c r="F26" s="186"/>
      <c r="G26" s="187"/>
      <c r="H26" s="188"/>
      <c r="I26" s="189"/>
      <c r="O26" s="190" t="n">
        <v>1</v>
      </c>
    </row>
    <row r="27" customFormat="false" ht="12.75" hidden="false" customHeight="false" outlineLevel="0" collapsed="false">
      <c r="A27" s="191" t="n">
        <v>17</v>
      </c>
      <c r="B27" s="192" t="s">
        <v>133</v>
      </c>
      <c r="C27" s="222" t="s">
        <v>134</v>
      </c>
      <c r="D27" s="194" t="s">
        <v>114</v>
      </c>
      <c r="E27" s="195" t="n">
        <f aca="false">0.3*(15.6+12+2.1+2.8*4+15.6+2.1+6+2.1*2+2.1+2.1+2.8+2.1+3.3+2.1+14.5+14.4+2.1+3.6+2.4+1.2+6*1.2)</f>
        <v>38.61</v>
      </c>
      <c r="F27" s="223"/>
      <c r="G27" s="196" t="n">
        <f aca="false">E27*F27</f>
        <v>0</v>
      </c>
      <c r="O27" s="190" t="n">
        <v>2</v>
      </c>
      <c r="AA27" s="162" t="n">
        <v>1</v>
      </c>
      <c r="AB27" s="162" t="n">
        <v>1</v>
      </c>
      <c r="AC27" s="162" t="n">
        <v>1</v>
      </c>
      <c r="AZ27" s="162" t="n">
        <v>1</v>
      </c>
      <c r="BA27" s="162" t="n">
        <f aca="false">IF(AZ27=1,G27,0)</f>
        <v>0</v>
      </c>
      <c r="BB27" s="162" t="n">
        <f aca="false">IF(AZ27=2,G27,0)</f>
        <v>0</v>
      </c>
      <c r="BC27" s="162" t="n">
        <f aca="false">IF(AZ27=3,G27,0)</f>
        <v>0</v>
      </c>
      <c r="BD27" s="162" t="n">
        <f aca="false">IF(AZ27=4,G27,0)</f>
        <v>0</v>
      </c>
      <c r="BE27" s="162" t="n">
        <f aca="false">IF(AZ27=5,G27,0)</f>
        <v>0</v>
      </c>
      <c r="CA27" s="197" t="n">
        <v>1</v>
      </c>
      <c r="CB27" s="197" t="n">
        <v>1</v>
      </c>
      <c r="CZ27" s="162" t="n">
        <v>0.057</v>
      </c>
    </row>
    <row r="28" customFormat="false" ht="12.75" hidden="false" customHeight="false" outlineLevel="0" collapsed="false">
      <c r="A28" s="214"/>
      <c r="B28" s="215" t="s">
        <v>130</v>
      </c>
      <c r="C28" s="216" t="str">
        <f aca="false">CONCATENATE(B26," ",C26)</f>
        <v>61 Úpravy povrchů vnitřní</v>
      </c>
      <c r="D28" s="217"/>
      <c r="E28" s="218"/>
      <c r="F28" s="219"/>
      <c r="G28" s="220" t="n">
        <f aca="false">SUM(G26:G27)</f>
        <v>0</v>
      </c>
      <c r="O28" s="190" t="n">
        <v>4</v>
      </c>
      <c r="BA28" s="221" t="n">
        <f aca="false">SUM(BA26:BA27)</f>
        <v>0</v>
      </c>
      <c r="BB28" s="221" t="n">
        <f aca="false">SUM(BB26:BB27)</f>
        <v>0</v>
      </c>
      <c r="BC28" s="221" t="n">
        <f aca="false">SUM(BC26:BC27)</f>
        <v>0</v>
      </c>
      <c r="BD28" s="221" t="n">
        <f aca="false">SUM(BD26:BD27)</f>
        <v>0</v>
      </c>
      <c r="BE28" s="221" t="n">
        <f aca="false">SUM(BE26:BE27)</f>
        <v>0</v>
      </c>
    </row>
    <row r="29" customFormat="false" ht="12.75" hidden="false" customHeight="false" outlineLevel="0" collapsed="false">
      <c r="A29" s="182" t="s">
        <v>104</v>
      </c>
      <c r="B29" s="183" t="s">
        <v>135</v>
      </c>
      <c r="C29" s="184" t="s">
        <v>136</v>
      </c>
      <c r="D29" s="185"/>
      <c r="E29" s="186"/>
      <c r="F29" s="186"/>
      <c r="G29" s="187"/>
      <c r="H29" s="188"/>
      <c r="I29" s="189"/>
      <c r="O29" s="190" t="n">
        <v>1</v>
      </c>
    </row>
    <row r="30" customFormat="false" ht="24" hidden="false" customHeight="true" outlineLevel="0" collapsed="false">
      <c r="A30" s="191" t="n">
        <v>18</v>
      </c>
      <c r="B30" s="192" t="s">
        <v>137</v>
      </c>
      <c r="C30" s="193" t="s">
        <v>138</v>
      </c>
      <c r="D30" s="194" t="s">
        <v>126</v>
      </c>
      <c r="E30" s="195" t="n">
        <v>101.7</v>
      </c>
      <c r="F30" s="195"/>
      <c r="G30" s="196" t="n">
        <f aca="false">E30*F30</f>
        <v>0</v>
      </c>
      <c r="O30" s="190" t="n">
        <v>2</v>
      </c>
      <c r="AA30" s="162" t="n">
        <v>1</v>
      </c>
      <c r="AB30" s="162" t="n">
        <v>1</v>
      </c>
      <c r="AC30" s="162" t="n">
        <v>1</v>
      </c>
      <c r="AZ30" s="162" t="n">
        <v>1</v>
      </c>
      <c r="BA30" s="162" t="n">
        <f aca="false">IF(AZ30=1,G30,0)</f>
        <v>0</v>
      </c>
      <c r="BB30" s="162" t="n">
        <f aca="false">IF(AZ30=2,G30,0)</f>
        <v>0</v>
      </c>
      <c r="BC30" s="162" t="n">
        <f aca="false">IF(AZ30=3,G30,0)</f>
        <v>0</v>
      </c>
      <c r="BD30" s="162" t="n">
        <f aca="false">IF(AZ30=4,G30,0)</f>
        <v>0</v>
      </c>
      <c r="BE30" s="162" t="n">
        <f aca="false">IF(AZ30=5,G30,0)</f>
        <v>0</v>
      </c>
      <c r="CA30" s="197" t="n">
        <v>1</v>
      </c>
      <c r="CB30" s="197" t="n">
        <v>1</v>
      </c>
      <c r="CZ30" s="162" t="n">
        <v>0.00924</v>
      </c>
    </row>
    <row r="31" customFormat="false" ht="12.75" hidden="false" customHeight="false" outlineLevel="0" collapsed="false">
      <c r="A31" s="191" t="n">
        <v>19</v>
      </c>
      <c r="B31" s="192" t="s">
        <v>139</v>
      </c>
      <c r="C31" s="206" t="s">
        <v>140</v>
      </c>
      <c r="D31" s="194" t="s">
        <v>126</v>
      </c>
      <c r="E31" s="195" t="n">
        <v>75.25</v>
      </c>
      <c r="F31" s="195"/>
      <c r="G31" s="196" t="n">
        <f aca="false">E31*F31</f>
        <v>0</v>
      </c>
      <c r="O31" s="190" t="n">
        <v>2</v>
      </c>
      <c r="AA31" s="162" t="n">
        <v>3</v>
      </c>
      <c r="AB31" s="162" t="n">
        <v>1</v>
      </c>
      <c r="AC31" s="162" t="n">
        <v>61140</v>
      </c>
      <c r="AZ31" s="162" t="n">
        <v>1</v>
      </c>
      <c r="BA31" s="162" t="n">
        <f aca="false">IF(AZ31=1,G31,0)</f>
        <v>0</v>
      </c>
      <c r="BB31" s="162" t="n">
        <f aca="false">IF(AZ31=2,G31,0)</f>
        <v>0</v>
      </c>
      <c r="BC31" s="162" t="n">
        <f aca="false">IF(AZ31=3,G31,0)</f>
        <v>0</v>
      </c>
      <c r="BD31" s="162" t="n">
        <f aca="false">IF(AZ31=4,G31,0)</f>
        <v>0</v>
      </c>
      <c r="BE31" s="162" t="n">
        <f aca="false">IF(AZ31=5,G31,0)</f>
        <v>0</v>
      </c>
      <c r="CA31" s="197" t="n">
        <v>3</v>
      </c>
      <c r="CB31" s="197" t="n">
        <v>1</v>
      </c>
      <c r="CZ31" s="162" t="n">
        <v>0</v>
      </c>
    </row>
    <row r="32" customFormat="false" ht="12.75" hidden="false" customHeight="false" outlineLevel="0" collapsed="false">
      <c r="A32" s="191" t="n">
        <v>20</v>
      </c>
      <c r="B32" s="192" t="s">
        <v>139</v>
      </c>
      <c r="C32" s="206" t="s">
        <v>141</v>
      </c>
      <c r="D32" s="194" t="s">
        <v>126</v>
      </c>
      <c r="E32" s="195" t="n">
        <v>26.45</v>
      </c>
      <c r="F32" s="195"/>
      <c r="G32" s="196" t="n">
        <f aca="false">E32*F32</f>
        <v>0</v>
      </c>
      <c r="O32" s="190" t="n">
        <v>2</v>
      </c>
      <c r="AA32" s="162" t="n">
        <v>3</v>
      </c>
      <c r="AB32" s="162" t="n">
        <v>1</v>
      </c>
      <c r="AC32" s="162" t="n">
        <v>61140</v>
      </c>
      <c r="AZ32" s="162" t="n">
        <v>1</v>
      </c>
      <c r="BA32" s="162" t="n">
        <f aca="false">IF(AZ32=1,G32,0)</f>
        <v>0</v>
      </c>
      <c r="BB32" s="162" t="n">
        <f aca="false">IF(AZ32=2,G32,0)</f>
        <v>0</v>
      </c>
      <c r="BC32" s="162" t="n">
        <f aca="false">IF(AZ32=3,G32,0)</f>
        <v>0</v>
      </c>
      <c r="BD32" s="162" t="n">
        <f aca="false">IF(AZ32=4,G32,0)</f>
        <v>0</v>
      </c>
      <c r="BE32" s="162" t="n">
        <f aca="false">IF(AZ32=5,G32,0)</f>
        <v>0</v>
      </c>
      <c r="CA32" s="197" t="n">
        <v>3</v>
      </c>
      <c r="CB32" s="197" t="n">
        <v>1</v>
      </c>
      <c r="CZ32" s="162" t="n">
        <v>0</v>
      </c>
    </row>
    <row r="33" customFormat="false" ht="12.75" hidden="false" customHeight="false" outlineLevel="0" collapsed="false">
      <c r="A33" s="214"/>
      <c r="B33" s="215" t="s">
        <v>130</v>
      </c>
      <c r="C33" s="216" t="str">
        <f aca="false">CONCATENATE(B29," ",C29)</f>
        <v>64 Výplně otvorů</v>
      </c>
      <c r="D33" s="217"/>
      <c r="E33" s="218"/>
      <c r="F33" s="219"/>
      <c r="G33" s="220" t="n">
        <f aca="false">SUM(G29:G32)</f>
        <v>0</v>
      </c>
      <c r="O33" s="190" t="n">
        <v>4</v>
      </c>
      <c r="BA33" s="221" t="n">
        <f aca="false">SUM(BA29:BA32)</f>
        <v>0</v>
      </c>
      <c r="BB33" s="221" t="n">
        <f aca="false">SUM(BB29:BB32)</f>
        <v>0</v>
      </c>
      <c r="BC33" s="221" t="n">
        <f aca="false">SUM(BC29:BC32)</f>
        <v>0</v>
      </c>
      <c r="BD33" s="221" t="n">
        <f aca="false">SUM(BD29:BD32)</f>
        <v>0</v>
      </c>
      <c r="BE33" s="221" t="n">
        <f aca="false">SUM(BE29:BE32)</f>
        <v>0</v>
      </c>
    </row>
    <row r="34" customFormat="false" ht="12.75" hidden="false" customHeight="false" outlineLevel="0" collapsed="false">
      <c r="A34" s="182" t="s">
        <v>104</v>
      </c>
      <c r="B34" s="183" t="s">
        <v>142</v>
      </c>
      <c r="C34" s="184" t="s">
        <v>143</v>
      </c>
      <c r="D34" s="185"/>
      <c r="E34" s="186"/>
      <c r="F34" s="186"/>
      <c r="G34" s="187"/>
      <c r="H34" s="188"/>
      <c r="I34" s="189"/>
      <c r="O34" s="190" t="n">
        <v>1</v>
      </c>
    </row>
    <row r="35" customFormat="false" ht="12.75" hidden="false" customHeight="false" outlineLevel="0" collapsed="false">
      <c r="A35" s="191" t="n">
        <v>21</v>
      </c>
      <c r="B35" s="192" t="s">
        <v>144</v>
      </c>
      <c r="C35" s="193" t="s">
        <v>145</v>
      </c>
      <c r="D35" s="194" t="s">
        <v>114</v>
      </c>
      <c r="E35" s="195" t="n">
        <f aca="false">141.91+141.4+113.19+113.19</f>
        <v>509.69</v>
      </c>
      <c r="F35" s="224"/>
      <c r="G35" s="196" t="n">
        <f aca="false">E35*F35</f>
        <v>0</v>
      </c>
      <c r="O35" s="190" t="n">
        <v>2</v>
      </c>
      <c r="AA35" s="162" t="n">
        <v>1</v>
      </c>
      <c r="AB35" s="162" t="n">
        <v>1</v>
      </c>
      <c r="AC35" s="162" t="n">
        <v>1</v>
      </c>
      <c r="AZ35" s="162" t="n">
        <v>1</v>
      </c>
      <c r="BA35" s="162" t="n">
        <f aca="false">IF(AZ35=1,G35,0)</f>
        <v>0</v>
      </c>
      <c r="BB35" s="162" t="n">
        <f aca="false">IF(AZ35=2,G35,0)</f>
        <v>0</v>
      </c>
      <c r="BC35" s="162" t="n">
        <f aca="false">IF(AZ35=3,G35,0)</f>
        <v>0</v>
      </c>
      <c r="BD35" s="162" t="n">
        <f aca="false">IF(AZ35=4,G35,0)</f>
        <v>0</v>
      </c>
      <c r="BE35" s="162" t="n">
        <f aca="false">IF(AZ35=5,G35,0)</f>
        <v>0</v>
      </c>
      <c r="CA35" s="197" t="n">
        <v>1</v>
      </c>
      <c r="CB35" s="197" t="n">
        <v>1</v>
      </c>
      <c r="CZ35" s="162" t="n">
        <v>0.04406</v>
      </c>
    </row>
    <row r="36" customFormat="false" ht="22.5" hidden="false" customHeight="false" outlineLevel="0" collapsed="false">
      <c r="A36" s="191" t="n">
        <v>22</v>
      </c>
      <c r="B36" s="192" t="s">
        <v>146</v>
      </c>
      <c r="C36" s="193" t="s">
        <v>147</v>
      </c>
      <c r="D36" s="194" t="s">
        <v>114</v>
      </c>
      <c r="E36" s="195" t="n">
        <f aca="false">E35</f>
        <v>509.69</v>
      </c>
      <c r="F36" s="224"/>
      <c r="G36" s="196" t="n">
        <f aca="false">E36*F36</f>
        <v>0</v>
      </c>
      <c r="J36" s="198"/>
      <c r="O36" s="190" t="n">
        <v>2</v>
      </c>
      <c r="AA36" s="162" t="n">
        <v>1</v>
      </c>
      <c r="AB36" s="162" t="n">
        <v>1</v>
      </c>
      <c r="AC36" s="162" t="n">
        <v>1</v>
      </c>
      <c r="AZ36" s="162" t="n">
        <v>1</v>
      </c>
      <c r="BA36" s="162" t="n">
        <f aca="false">IF(AZ36=1,G36,0)</f>
        <v>0</v>
      </c>
      <c r="BB36" s="162" t="n">
        <f aca="false">IF(AZ36=2,G36,0)</f>
        <v>0</v>
      </c>
      <c r="BC36" s="162" t="n">
        <f aca="false">IF(AZ36=3,G36,0)</f>
        <v>0</v>
      </c>
      <c r="BD36" s="162" t="n">
        <f aca="false">IF(AZ36=4,G36,0)</f>
        <v>0</v>
      </c>
      <c r="BE36" s="162" t="n">
        <f aca="false">IF(AZ36=5,G36,0)</f>
        <v>0</v>
      </c>
      <c r="CA36" s="197" t="n">
        <v>1</v>
      </c>
      <c r="CB36" s="197" t="n">
        <v>1</v>
      </c>
      <c r="CZ36" s="162" t="n">
        <v>0</v>
      </c>
    </row>
    <row r="37" customFormat="false" ht="12.75" hidden="false" customHeight="false" outlineLevel="0" collapsed="false">
      <c r="A37" s="191" t="n">
        <v>23</v>
      </c>
      <c r="B37" s="192" t="s">
        <v>148</v>
      </c>
      <c r="C37" s="193" t="s">
        <v>149</v>
      </c>
      <c r="D37" s="194" t="s">
        <v>114</v>
      </c>
      <c r="E37" s="195" t="n">
        <f aca="false">E35</f>
        <v>509.69</v>
      </c>
      <c r="F37" s="224"/>
      <c r="G37" s="196" t="n">
        <f aca="false">E37*F37</f>
        <v>0</v>
      </c>
      <c r="O37" s="190" t="n">
        <v>2</v>
      </c>
      <c r="AA37" s="162" t="n">
        <v>1</v>
      </c>
      <c r="AB37" s="162" t="n">
        <v>1</v>
      </c>
      <c r="AC37" s="162" t="n">
        <v>1</v>
      </c>
      <c r="AZ37" s="162" t="n">
        <v>1</v>
      </c>
      <c r="BA37" s="162" t="n">
        <f aca="false">IF(AZ37=1,G37,0)</f>
        <v>0</v>
      </c>
      <c r="BB37" s="162" t="n">
        <f aca="false">IF(AZ37=2,G37,0)</f>
        <v>0</v>
      </c>
      <c r="BC37" s="162" t="n">
        <f aca="false">IF(AZ37=3,G37,0)</f>
        <v>0</v>
      </c>
      <c r="BD37" s="162" t="n">
        <f aca="false">IF(AZ37=4,G37,0)</f>
        <v>0</v>
      </c>
      <c r="BE37" s="162" t="n">
        <f aca="false">IF(AZ37=5,G37,0)</f>
        <v>0</v>
      </c>
      <c r="CA37" s="197" t="n">
        <v>1</v>
      </c>
      <c r="CB37" s="197" t="n">
        <v>1</v>
      </c>
      <c r="CZ37" s="162" t="n">
        <v>0</v>
      </c>
    </row>
    <row r="38" customFormat="false" ht="12.75" hidden="false" customHeight="false" outlineLevel="0" collapsed="false">
      <c r="A38" s="191" t="n">
        <v>24</v>
      </c>
      <c r="B38" s="192" t="s">
        <v>150</v>
      </c>
      <c r="C38" s="193" t="s">
        <v>151</v>
      </c>
      <c r="D38" s="194" t="s">
        <v>114</v>
      </c>
      <c r="E38" s="195" t="n">
        <f aca="false">E35</f>
        <v>509.69</v>
      </c>
      <c r="F38" s="224"/>
      <c r="G38" s="196" t="n">
        <f aca="false">E38*F38</f>
        <v>0</v>
      </c>
      <c r="O38" s="190" t="n">
        <v>2</v>
      </c>
      <c r="AA38" s="162" t="n">
        <v>1</v>
      </c>
      <c r="AB38" s="162" t="n">
        <v>1</v>
      </c>
      <c r="AC38" s="162" t="n">
        <v>1</v>
      </c>
      <c r="AZ38" s="162" t="n">
        <v>1</v>
      </c>
      <c r="BA38" s="162" t="n">
        <f aca="false">IF(AZ38=1,G38,0)</f>
        <v>0</v>
      </c>
      <c r="BB38" s="162" t="n">
        <f aca="false">IF(AZ38=2,G38,0)</f>
        <v>0</v>
      </c>
      <c r="BC38" s="162" t="n">
        <f aca="false">IF(AZ38=3,G38,0)</f>
        <v>0</v>
      </c>
      <c r="BD38" s="162" t="n">
        <f aca="false">IF(AZ38=4,G38,0)</f>
        <v>0</v>
      </c>
      <c r="BE38" s="162" t="n">
        <f aca="false">IF(AZ38=5,G38,0)</f>
        <v>0</v>
      </c>
      <c r="CA38" s="197" t="n">
        <v>1</v>
      </c>
      <c r="CB38" s="197" t="n">
        <v>1</v>
      </c>
      <c r="CZ38" s="162" t="n">
        <v>0</v>
      </c>
    </row>
    <row r="39" customFormat="false" ht="12.75" hidden="false" customHeight="false" outlineLevel="0" collapsed="false">
      <c r="A39" s="191" t="n">
        <v>25</v>
      </c>
      <c r="B39" s="192" t="s">
        <v>152</v>
      </c>
      <c r="C39" s="193" t="s">
        <v>153</v>
      </c>
      <c r="D39" s="194" t="s">
        <v>114</v>
      </c>
      <c r="E39" s="195" t="n">
        <f aca="false">E35</f>
        <v>509.69</v>
      </c>
      <c r="F39" s="224"/>
      <c r="G39" s="196" t="n">
        <f aca="false">E39*F39</f>
        <v>0</v>
      </c>
      <c r="O39" s="190" t="n">
        <v>2</v>
      </c>
      <c r="AA39" s="162" t="n">
        <v>1</v>
      </c>
      <c r="AB39" s="162" t="n">
        <v>1</v>
      </c>
      <c r="AC39" s="162" t="n">
        <v>1</v>
      </c>
      <c r="AZ39" s="162" t="n">
        <v>1</v>
      </c>
      <c r="BA39" s="162" t="n">
        <f aca="false">IF(AZ39=1,G39,0)</f>
        <v>0</v>
      </c>
      <c r="BB39" s="162" t="n">
        <f aca="false">IF(AZ39=2,G39,0)</f>
        <v>0</v>
      </c>
      <c r="BC39" s="162" t="n">
        <f aca="false">IF(AZ39=3,G39,0)</f>
        <v>0</v>
      </c>
      <c r="BD39" s="162" t="n">
        <f aca="false">IF(AZ39=4,G39,0)</f>
        <v>0</v>
      </c>
      <c r="BE39" s="162" t="n">
        <f aca="false">IF(AZ39=5,G39,0)</f>
        <v>0</v>
      </c>
      <c r="CA39" s="197" t="n">
        <v>1</v>
      </c>
      <c r="CB39" s="197" t="n">
        <v>1</v>
      </c>
      <c r="CZ39" s="162" t="n">
        <v>7E-005</v>
      </c>
    </row>
    <row r="40" customFormat="false" ht="12.75" hidden="false" customHeight="false" outlineLevel="0" collapsed="false">
      <c r="A40" s="214"/>
      <c r="B40" s="215" t="s">
        <v>130</v>
      </c>
      <c r="C40" s="216" t="str">
        <f aca="false">CONCATENATE(B34," ",C34)</f>
        <v>94 Lešení a stavební výtahy</v>
      </c>
      <c r="D40" s="217"/>
      <c r="E40" s="218"/>
      <c r="F40" s="219"/>
      <c r="G40" s="220" t="n">
        <f aca="false">SUM(G34:G39)</f>
        <v>0</v>
      </c>
      <c r="O40" s="190" t="n">
        <v>4</v>
      </c>
      <c r="BA40" s="221" t="n">
        <f aca="false">SUM(BA34:BA39)</f>
        <v>0</v>
      </c>
      <c r="BB40" s="221" t="n">
        <f aca="false">SUM(BB34:BB39)</f>
        <v>0</v>
      </c>
      <c r="BC40" s="221" t="n">
        <f aca="false">SUM(BC34:BC39)</f>
        <v>0</v>
      </c>
      <c r="BD40" s="221" t="n">
        <f aca="false">SUM(BD34:BD39)</f>
        <v>0</v>
      </c>
      <c r="BE40" s="221" t="n">
        <f aca="false">SUM(BE34:BE39)</f>
        <v>0</v>
      </c>
    </row>
    <row r="41" customFormat="false" ht="12.75" hidden="false" customHeight="false" outlineLevel="0" collapsed="false">
      <c r="A41" s="182" t="s">
        <v>104</v>
      </c>
      <c r="B41" s="183" t="s">
        <v>154</v>
      </c>
      <c r="C41" s="184" t="s">
        <v>155</v>
      </c>
      <c r="D41" s="185"/>
      <c r="E41" s="186"/>
      <c r="F41" s="186"/>
      <c r="G41" s="187"/>
      <c r="H41" s="188"/>
      <c r="I41" s="189"/>
      <c r="O41" s="190" t="n">
        <v>1</v>
      </c>
    </row>
    <row r="42" customFormat="false" ht="12.75" hidden="false" customHeight="false" outlineLevel="0" collapsed="false">
      <c r="A42" s="191" t="n">
        <v>26</v>
      </c>
      <c r="B42" s="192" t="s">
        <v>156</v>
      </c>
      <c r="C42" s="193" t="s">
        <v>157</v>
      </c>
      <c r="D42" s="194" t="s">
        <v>114</v>
      </c>
      <c r="E42" s="195" t="n">
        <f aca="false">18.3*14.7*2</f>
        <v>538.02</v>
      </c>
      <c r="F42" s="224"/>
      <c r="G42" s="196" t="n">
        <f aca="false">E42*F42</f>
        <v>0</v>
      </c>
      <c r="O42" s="190" t="n">
        <v>2</v>
      </c>
      <c r="AA42" s="162" t="n">
        <v>1</v>
      </c>
      <c r="AB42" s="162" t="n">
        <v>1</v>
      </c>
      <c r="AC42" s="162" t="n">
        <v>1</v>
      </c>
      <c r="AZ42" s="162" t="n">
        <v>1</v>
      </c>
      <c r="BA42" s="162" t="n">
        <f aca="false">IF(AZ42=1,G42,0)</f>
        <v>0</v>
      </c>
      <c r="BB42" s="162" t="n">
        <f aca="false">IF(AZ42=2,G42,0)</f>
        <v>0</v>
      </c>
      <c r="BC42" s="162" t="n">
        <f aca="false">IF(AZ42=3,G42,0)</f>
        <v>0</v>
      </c>
      <c r="BD42" s="162" t="n">
        <f aca="false">IF(AZ42=4,G42,0)</f>
        <v>0</v>
      </c>
      <c r="BE42" s="162" t="n">
        <f aca="false">IF(AZ42=5,G42,0)</f>
        <v>0</v>
      </c>
      <c r="CA42" s="197" t="n">
        <v>1</v>
      </c>
      <c r="CB42" s="197" t="n">
        <v>1</v>
      </c>
      <c r="CZ42" s="162" t="n">
        <v>4E-005</v>
      </c>
    </row>
    <row r="43" customFormat="false" ht="12.75" hidden="false" customHeight="false" outlineLevel="0" collapsed="false">
      <c r="A43" s="214"/>
      <c r="B43" s="215" t="s">
        <v>130</v>
      </c>
      <c r="C43" s="216" t="str">
        <f aca="false">CONCATENATE(B41," ",C41)</f>
        <v>95 Dokončovací konstrukce</v>
      </c>
      <c r="D43" s="217"/>
      <c r="E43" s="218"/>
      <c r="F43" s="219"/>
      <c r="G43" s="220" t="n">
        <f aca="false">SUM(G41:G42)</f>
        <v>0</v>
      </c>
      <c r="O43" s="190" t="n">
        <v>4</v>
      </c>
      <c r="BA43" s="221" t="n">
        <f aca="false">SUM(BA41:BA42)</f>
        <v>0</v>
      </c>
      <c r="BB43" s="221" t="n">
        <f aca="false">SUM(BB41:BB42)</f>
        <v>0</v>
      </c>
      <c r="BC43" s="221" t="n">
        <f aca="false">SUM(BC41:BC42)</f>
        <v>0</v>
      </c>
      <c r="BD43" s="221" t="n">
        <f aca="false">SUM(BD41:BD42)</f>
        <v>0</v>
      </c>
      <c r="BE43" s="221" t="n">
        <f aca="false">SUM(BE41:BE42)</f>
        <v>0</v>
      </c>
    </row>
    <row r="44" customFormat="false" ht="12.75" hidden="false" customHeight="false" outlineLevel="0" collapsed="false">
      <c r="A44" s="182" t="s">
        <v>104</v>
      </c>
      <c r="B44" s="183" t="s">
        <v>158</v>
      </c>
      <c r="C44" s="184" t="s">
        <v>159</v>
      </c>
      <c r="D44" s="185"/>
      <c r="E44" s="186"/>
      <c r="F44" s="186"/>
      <c r="G44" s="187"/>
      <c r="H44" s="188"/>
      <c r="I44" s="189"/>
      <c r="O44" s="190" t="n">
        <v>1</v>
      </c>
    </row>
    <row r="45" customFormat="false" ht="12.75" hidden="false" customHeight="false" outlineLevel="0" collapsed="false">
      <c r="A45" s="191" t="n">
        <v>27</v>
      </c>
      <c r="B45" s="192" t="s">
        <v>160</v>
      </c>
      <c r="C45" s="206" t="s">
        <v>161</v>
      </c>
      <c r="D45" s="194" t="s">
        <v>109</v>
      </c>
      <c r="E45" s="195" t="n">
        <v>102</v>
      </c>
      <c r="F45" s="195"/>
      <c r="G45" s="196" t="n">
        <f aca="false">E45*F45</f>
        <v>0</v>
      </c>
      <c r="O45" s="190" t="n">
        <v>2</v>
      </c>
      <c r="AA45" s="162" t="n">
        <v>1</v>
      </c>
      <c r="AB45" s="162" t="n">
        <v>1</v>
      </c>
      <c r="AC45" s="162" t="n">
        <v>1</v>
      </c>
      <c r="AZ45" s="162" t="n">
        <v>1</v>
      </c>
      <c r="BA45" s="162" t="n">
        <f aca="false">IF(AZ45=1,G45,0)</f>
        <v>0</v>
      </c>
      <c r="BB45" s="162" t="n">
        <f aca="false">IF(AZ45=2,G45,0)</f>
        <v>0</v>
      </c>
      <c r="BC45" s="162" t="n">
        <f aca="false">IF(AZ45=3,G45,0)</f>
        <v>0</v>
      </c>
      <c r="BD45" s="162" t="n">
        <f aca="false">IF(AZ45=4,G45,0)</f>
        <v>0</v>
      </c>
      <c r="BE45" s="162" t="n">
        <f aca="false">IF(AZ45=5,G45,0)</f>
        <v>0</v>
      </c>
      <c r="CA45" s="197" t="n">
        <v>1</v>
      </c>
      <c r="CB45" s="197" t="n">
        <v>1</v>
      </c>
      <c r="CZ45" s="162" t="n">
        <v>0</v>
      </c>
    </row>
    <row r="46" customFormat="false" ht="12.75" hidden="false" customHeight="false" outlineLevel="0" collapsed="false">
      <c r="A46" s="191" t="n">
        <v>28</v>
      </c>
      <c r="B46" s="192" t="s">
        <v>162</v>
      </c>
      <c r="C46" s="206" t="s">
        <v>163</v>
      </c>
      <c r="D46" s="194" t="s">
        <v>109</v>
      </c>
      <c r="E46" s="195" t="n">
        <v>4</v>
      </c>
      <c r="F46" s="195"/>
      <c r="G46" s="196" t="n">
        <f aca="false">E46*F46</f>
        <v>0</v>
      </c>
      <c r="O46" s="190" t="n">
        <v>2</v>
      </c>
      <c r="AA46" s="162" t="n">
        <v>1</v>
      </c>
      <c r="AB46" s="162" t="n">
        <v>1</v>
      </c>
      <c r="AC46" s="162" t="n">
        <v>1</v>
      </c>
      <c r="AZ46" s="162" t="n">
        <v>1</v>
      </c>
      <c r="BA46" s="162" t="n">
        <f aca="false">IF(AZ46=1,G46,0)</f>
        <v>0</v>
      </c>
      <c r="BB46" s="162" t="n">
        <f aca="false">IF(AZ46=2,G46,0)</f>
        <v>0</v>
      </c>
      <c r="BC46" s="162" t="n">
        <f aca="false">IF(AZ46=3,G46,0)</f>
        <v>0</v>
      </c>
      <c r="BD46" s="162" t="n">
        <f aca="false">IF(AZ46=4,G46,0)</f>
        <v>0</v>
      </c>
      <c r="BE46" s="162" t="n">
        <f aca="false">IF(AZ46=5,G46,0)</f>
        <v>0</v>
      </c>
      <c r="CA46" s="197" t="n">
        <v>1</v>
      </c>
      <c r="CB46" s="197" t="n">
        <v>1</v>
      </c>
      <c r="CZ46" s="162" t="n">
        <v>0</v>
      </c>
    </row>
    <row r="47" customFormat="false" ht="12.75" hidden="false" customHeight="false" outlineLevel="0" collapsed="false">
      <c r="A47" s="212" t="n">
        <v>29</v>
      </c>
      <c r="B47" s="225" t="s">
        <v>164</v>
      </c>
      <c r="C47" s="210" t="s">
        <v>165</v>
      </c>
      <c r="D47" s="226" t="s">
        <v>114</v>
      </c>
      <c r="E47" s="204" t="n">
        <f aca="false">1.2*2.1*39+1.5*2.1*4+2.4*2.1*11</f>
        <v>166.32</v>
      </c>
      <c r="F47" s="204"/>
      <c r="G47" s="213" t="n">
        <f aca="false">E47*F47</f>
        <v>0</v>
      </c>
      <c r="O47" s="190" t="n">
        <v>2</v>
      </c>
      <c r="AA47" s="162" t="n">
        <v>1</v>
      </c>
      <c r="AB47" s="162" t="n">
        <v>1</v>
      </c>
      <c r="AC47" s="162" t="n">
        <v>1</v>
      </c>
      <c r="AZ47" s="162" t="n">
        <v>1</v>
      </c>
      <c r="BA47" s="162" t="n">
        <f aca="false">IF(AZ47=1,G47,0)</f>
        <v>0</v>
      </c>
      <c r="BB47" s="162" t="n">
        <f aca="false">IF(AZ47=2,G47,0)</f>
        <v>0</v>
      </c>
      <c r="BC47" s="162" t="n">
        <f aca="false">IF(AZ47=3,G47,0)</f>
        <v>0</v>
      </c>
      <c r="BD47" s="162" t="n">
        <f aca="false">IF(AZ47=4,G47,0)</f>
        <v>0</v>
      </c>
      <c r="BE47" s="162" t="n">
        <f aca="false">IF(AZ47=5,G47,0)</f>
        <v>0</v>
      </c>
      <c r="CA47" s="197" t="n">
        <v>1</v>
      </c>
      <c r="CB47" s="197" t="n">
        <v>1</v>
      </c>
      <c r="CZ47" s="162" t="n">
        <v>0</v>
      </c>
    </row>
    <row r="48" customFormat="false" ht="12.75" hidden="false" customHeight="false" outlineLevel="0" collapsed="false">
      <c r="A48" s="212" t="n">
        <v>30</v>
      </c>
      <c r="B48" s="225" t="s">
        <v>166</v>
      </c>
      <c r="C48" s="210" t="s">
        <v>167</v>
      </c>
      <c r="D48" s="226" t="s">
        <v>114</v>
      </c>
      <c r="E48" s="204" t="n">
        <f aca="false">1.2*2.825*3</f>
        <v>10.17</v>
      </c>
      <c r="F48" s="204"/>
      <c r="G48" s="213" t="n">
        <f aca="false">E48*F48</f>
        <v>0</v>
      </c>
      <c r="O48" s="190" t="n">
        <v>2</v>
      </c>
      <c r="AA48" s="162" t="n">
        <v>1</v>
      </c>
      <c r="AB48" s="162" t="n">
        <v>1</v>
      </c>
      <c r="AC48" s="162" t="n">
        <v>1</v>
      </c>
      <c r="AZ48" s="162" t="n">
        <v>1</v>
      </c>
      <c r="BA48" s="162" t="n">
        <f aca="false">IF(AZ48=1,G48,0)</f>
        <v>0</v>
      </c>
      <c r="BB48" s="162" t="n">
        <f aca="false">IF(AZ48=2,G48,0)</f>
        <v>0</v>
      </c>
      <c r="BC48" s="162" t="n">
        <f aca="false">IF(AZ48=3,G48,0)</f>
        <v>0</v>
      </c>
      <c r="BD48" s="162" t="n">
        <f aca="false">IF(AZ48=4,G48,0)</f>
        <v>0</v>
      </c>
      <c r="BE48" s="162" t="n">
        <f aca="false">IF(AZ48=5,G48,0)</f>
        <v>0</v>
      </c>
      <c r="CA48" s="197" t="n">
        <v>1</v>
      </c>
      <c r="CB48" s="197" t="n">
        <v>1</v>
      </c>
      <c r="CZ48" s="162" t="n">
        <v>0</v>
      </c>
    </row>
    <row r="49" customFormat="false" ht="22.5" hidden="false" customHeight="false" outlineLevel="0" collapsed="false">
      <c r="A49" s="212" t="n">
        <v>31</v>
      </c>
      <c r="B49" s="225"/>
      <c r="C49" s="210" t="s">
        <v>168</v>
      </c>
      <c r="D49" s="194" t="s">
        <v>114</v>
      </c>
      <c r="E49" s="204" t="n">
        <f aca="false">8*1.2*2.1+6*0.9*2.1+6*1.2*2.1+4*0.6*2.1</f>
        <v>51.66</v>
      </c>
      <c r="F49" s="204"/>
      <c r="G49" s="196" t="n">
        <f aca="false">E49*F49</f>
        <v>0</v>
      </c>
      <c r="O49" s="190"/>
      <c r="CA49" s="197"/>
      <c r="CB49" s="197"/>
    </row>
    <row r="50" customFormat="false" ht="12.75" hidden="false" customHeight="false" outlineLevel="0" collapsed="false">
      <c r="A50" s="212" t="n">
        <v>32</v>
      </c>
      <c r="B50" s="225"/>
      <c r="C50" s="210" t="s">
        <v>264</v>
      </c>
      <c r="D50" s="226" t="s">
        <v>114</v>
      </c>
      <c r="E50" s="204" t="n">
        <f aca="false">1.4*13.3</f>
        <v>18.62</v>
      </c>
      <c r="F50" s="204"/>
      <c r="G50" s="196" t="n">
        <f aca="false">E50*F50</f>
        <v>0</v>
      </c>
      <c r="O50" s="190"/>
      <c r="CA50" s="197"/>
      <c r="CB50" s="197"/>
    </row>
    <row r="51" customFormat="false" ht="22.5" hidden="false" customHeight="false" outlineLevel="0" collapsed="false">
      <c r="A51" s="212" t="n">
        <v>33</v>
      </c>
      <c r="B51" s="225"/>
      <c r="C51" s="210" t="s">
        <v>170</v>
      </c>
      <c r="D51" s="226" t="s">
        <v>114</v>
      </c>
      <c r="E51" s="204" t="n">
        <f aca="false">0.7*13.3</f>
        <v>9.31</v>
      </c>
      <c r="F51" s="204"/>
      <c r="G51" s="196" t="n">
        <f aca="false">E51*F51</f>
        <v>0</v>
      </c>
      <c r="O51" s="190"/>
      <c r="CA51" s="197"/>
      <c r="CB51" s="197"/>
    </row>
    <row r="52" customFormat="false" ht="12.75" hidden="false" customHeight="true" outlineLevel="0" collapsed="false">
      <c r="A52" s="212" t="n">
        <v>34</v>
      </c>
      <c r="B52" s="192" t="s">
        <v>171</v>
      </c>
      <c r="C52" s="210" t="s">
        <v>172</v>
      </c>
      <c r="D52" s="226" t="s">
        <v>114</v>
      </c>
      <c r="E52" s="204" t="n">
        <f aca="false">12.25*2.1</f>
        <v>25.725</v>
      </c>
      <c r="F52" s="204"/>
      <c r="G52" s="196" t="n">
        <f aca="false">E52*F52</f>
        <v>0</v>
      </c>
      <c r="O52" s="190"/>
      <c r="CA52" s="197"/>
      <c r="CB52" s="197"/>
    </row>
    <row r="53" customFormat="false" ht="12.75" hidden="false" customHeight="false" outlineLevel="0" collapsed="false">
      <c r="A53" s="212" t="n">
        <v>35</v>
      </c>
      <c r="B53" s="225"/>
      <c r="C53" s="210" t="s">
        <v>265</v>
      </c>
      <c r="D53" s="211" t="s">
        <v>109</v>
      </c>
      <c r="E53" s="204" t="n">
        <v>1</v>
      </c>
      <c r="F53" s="204"/>
      <c r="G53" s="196" t="n">
        <f aca="false">E53*F53</f>
        <v>0</v>
      </c>
      <c r="O53" s="190"/>
      <c r="CA53" s="197"/>
      <c r="CB53" s="197"/>
    </row>
    <row r="54" customFormat="false" ht="12.75" hidden="false" customHeight="false" outlineLevel="0" collapsed="false">
      <c r="A54" s="212" t="n">
        <v>36</v>
      </c>
      <c r="B54" s="192" t="s">
        <v>173</v>
      </c>
      <c r="C54" s="193" t="s">
        <v>174</v>
      </c>
      <c r="D54" s="194" t="s">
        <v>114</v>
      </c>
      <c r="E54" s="195" t="n">
        <v>25</v>
      </c>
      <c r="F54" s="224"/>
      <c r="G54" s="196" t="n">
        <f aca="false">E54*F54</f>
        <v>0</v>
      </c>
      <c r="O54" s="190"/>
      <c r="CA54" s="197"/>
      <c r="CB54" s="197"/>
    </row>
    <row r="55" customFormat="false" ht="12.75" hidden="false" customHeight="false" outlineLevel="0" collapsed="false">
      <c r="A55" s="214"/>
      <c r="B55" s="215" t="s">
        <v>130</v>
      </c>
      <c r="C55" s="216" t="str">
        <f aca="false">CONCATENATE(B44," ",C44)</f>
        <v>96 Bourání konstrukcí</v>
      </c>
      <c r="D55" s="217"/>
      <c r="E55" s="218"/>
      <c r="F55" s="219"/>
      <c r="G55" s="220" t="n">
        <f aca="false">SUM(G44:G53)</f>
        <v>0</v>
      </c>
      <c r="O55" s="190" t="n">
        <v>4</v>
      </c>
      <c r="BA55" s="221" t="n">
        <f aca="false">SUM(BA44:BA48)</f>
        <v>0</v>
      </c>
      <c r="BB55" s="221" t="n">
        <f aca="false">SUM(BB44:BB48)</f>
        <v>0</v>
      </c>
      <c r="BC55" s="221" t="n">
        <f aca="false">SUM(BC44:BC48)</f>
        <v>0</v>
      </c>
      <c r="BD55" s="221" t="n">
        <f aca="false">SUM(BD44:BD48)</f>
        <v>0</v>
      </c>
      <c r="BE55" s="221" t="n">
        <f aca="false">SUM(BE44:BE48)</f>
        <v>0</v>
      </c>
    </row>
    <row r="56" customFormat="false" ht="12.75" hidden="false" customHeight="false" outlineLevel="0" collapsed="false">
      <c r="A56" s="182" t="s">
        <v>104</v>
      </c>
      <c r="B56" s="183" t="s">
        <v>175</v>
      </c>
      <c r="C56" s="184" t="s">
        <v>176</v>
      </c>
      <c r="D56" s="185"/>
      <c r="E56" s="186"/>
      <c r="F56" s="186"/>
      <c r="G56" s="187"/>
      <c r="H56" s="188"/>
      <c r="I56" s="189"/>
      <c r="O56" s="190" t="n">
        <v>1</v>
      </c>
    </row>
    <row r="57" customFormat="false" ht="12.75" hidden="false" customHeight="false" outlineLevel="0" collapsed="false">
      <c r="A57" s="191" t="n">
        <v>37</v>
      </c>
      <c r="B57" s="192" t="s">
        <v>177</v>
      </c>
      <c r="C57" s="193" t="s">
        <v>178</v>
      </c>
      <c r="D57" s="194" t="s">
        <v>179</v>
      </c>
      <c r="E57" s="195" t="n">
        <v>33.58</v>
      </c>
      <c r="F57" s="224"/>
      <c r="G57" s="196" t="n">
        <f aca="false">E57*F57</f>
        <v>0</v>
      </c>
      <c r="O57" s="190" t="n">
        <v>2</v>
      </c>
      <c r="AA57" s="162" t="n">
        <v>7</v>
      </c>
      <c r="AB57" s="162" t="n">
        <v>1</v>
      </c>
      <c r="AC57" s="162" t="n">
        <v>2</v>
      </c>
      <c r="AZ57" s="162" t="n">
        <v>1</v>
      </c>
      <c r="BA57" s="162" t="n">
        <f aca="false">IF(AZ57=1,G57,0)</f>
        <v>0</v>
      </c>
      <c r="BB57" s="162" t="n">
        <f aca="false">IF(AZ57=2,G57,0)</f>
        <v>0</v>
      </c>
      <c r="BC57" s="162" t="n">
        <f aca="false">IF(AZ57=3,G57,0)</f>
        <v>0</v>
      </c>
      <c r="BD57" s="162" t="n">
        <f aca="false">IF(AZ57=4,G57,0)</f>
        <v>0</v>
      </c>
      <c r="BE57" s="162" t="n">
        <f aca="false">IF(AZ57=5,G57,0)</f>
        <v>0</v>
      </c>
      <c r="CA57" s="197" t="n">
        <v>7</v>
      </c>
      <c r="CB57" s="197" t="n">
        <v>1</v>
      </c>
      <c r="CZ57" s="162" t="n">
        <v>0</v>
      </c>
    </row>
    <row r="58" customFormat="false" ht="12.75" hidden="false" customHeight="false" outlineLevel="0" collapsed="false">
      <c r="A58" s="214"/>
      <c r="B58" s="215" t="s">
        <v>130</v>
      </c>
      <c r="C58" s="216" t="str">
        <f aca="false">CONCATENATE(B56," ",C56)</f>
        <v>99 Staveništní přesun hmot</v>
      </c>
      <c r="D58" s="217"/>
      <c r="E58" s="218"/>
      <c r="F58" s="219"/>
      <c r="G58" s="220" t="n">
        <f aca="false">SUM(G56:G57)</f>
        <v>0</v>
      </c>
      <c r="O58" s="190" t="n">
        <v>4</v>
      </c>
      <c r="BA58" s="221" t="n">
        <f aca="false">SUM(BA56:BA57)</f>
        <v>0</v>
      </c>
      <c r="BB58" s="221" t="n">
        <f aca="false">SUM(BB56:BB57)</f>
        <v>0</v>
      </c>
      <c r="BC58" s="221" t="n">
        <f aca="false">SUM(BC56:BC57)</f>
        <v>0</v>
      </c>
      <c r="BD58" s="221" t="n">
        <f aca="false">SUM(BD56:BD57)</f>
        <v>0</v>
      </c>
      <c r="BE58" s="221" t="n">
        <f aca="false">SUM(BE56:BE57)</f>
        <v>0</v>
      </c>
    </row>
    <row r="59" customFormat="false" ht="12.75" hidden="false" customHeight="false" outlineLevel="0" collapsed="false">
      <c r="A59" s="182" t="s">
        <v>104</v>
      </c>
      <c r="B59" s="183" t="s">
        <v>180</v>
      </c>
      <c r="C59" s="184" t="s">
        <v>181</v>
      </c>
      <c r="D59" s="185"/>
      <c r="E59" s="186"/>
      <c r="F59" s="186"/>
      <c r="G59" s="187"/>
      <c r="H59" s="188"/>
      <c r="I59" s="189"/>
      <c r="O59" s="190" t="n">
        <v>1</v>
      </c>
    </row>
    <row r="60" customFormat="false" ht="12.75" hidden="false" customHeight="false" outlineLevel="0" collapsed="false">
      <c r="A60" s="191" t="n">
        <v>38</v>
      </c>
      <c r="B60" s="192" t="s">
        <v>182</v>
      </c>
      <c r="C60" s="193" t="s">
        <v>183</v>
      </c>
      <c r="D60" s="194" t="s">
        <v>179</v>
      </c>
      <c r="E60" s="195" t="n">
        <v>30.35</v>
      </c>
      <c r="F60" s="224"/>
      <c r="G60" s="196" t="n">
        <f aca="false">E60*F60</f>
        <v>0</v>
      </c>
      <c r="O60" s="190" t="n">
        <v>2</v>
      </c>
      <c r="AA60" s="162" t="n">
        <v>1</v>
      </c>
      <c r="AB60" s="162" t="n">
        <v>1</v>
      </c>
      <c r="AC60" s="162" t="n">
        <v>1</v>
      </c>
      <c r="AZ60" s="162" t="n">
        <v>1</v>
      </c>
      <c r="BA60" s="162" t="n">
        <f aca="false">IF(AZ60=1,G60,0)</f>
        <v>0</v>
      </c>
      <c r="BB60" s="162" t="n">
        <f aca="false">IF(AZ60=2,G60,0)</f>
        <v>0</v>
      </c>
      <c r="BC60" s="162" t="n">
        <f aca="false">IF(AZ60=3,G60,0)</f>
        <v>0</v>
      </c>
      <c r="BD60" s="162" t="n">
        <f aca="false">IF(AZ60=4,G60,0)</f>
        <v>0</v>
      </c>
      <c r="BE60" s="162" t="n">
        <f aca="false">IF(AZ60=5,G60,0)</f>
        <v>0</v>
      </c>
      <c r="CA60" s="197" t="n">
        <v>1</v>
      </c>
      <c r="CB60" s="197" t="n">
        <v>1</v>
      </c>
      <c r="CZ60" s="162" t="n">
        <v>0</v>
      </c>
    </row>
    <row r="61" customFormat="false" ht="12.75" hidden="false" customHeight="false" outlineLevel="0" collapsed="false">
      <c r="A61" s="191" t="n">
        <v>39</v>
      </c>
      <c r="B61" s="192" t="s">
        <v>184</v>
      </c>
      <c r="C61" s="193" t="s">
        <v>185</v>
      </c>
      <c r="D61" s="194" t="s">
        <v>179</v>
      </c>
      <c r="E61" s="195" t="n">
        <v>30.35</v>
      </c>
      <c r="F61" s="224"/>
      <c r="G61" s="196" t="n">
        <f aca="false">E61*F61</f>
        <v>0</v>
      </c>
      <c r="O61" s="190" t="n">
        <v>2</v>
      </c>
      <c r="AA61" s="162" t="n">
        <v>8</v>
      </c>
      <c r="AB61" s="162" t="n">
        <v>0</v>
      </c>
      <c r="AC61" s="162" t="n">
        <v>3</v>
      </c>
      <c r="AZ61" s="162" t="n">
        <v>1</v>
      </c>
      <c r="BA61" s="162" t="n">
        <f aca="false">IF(AZ61=1,G61,0)</f>
        <v>0</v>
      </c>
      <c r="BB61" s="162" t="n">
        <f aca="false">IF(AZ61=2,G61,0)</f>
        <v>0</v>
      </c>
      <c r="BC61" s="162" t="n">
        <f aca="false">IF(AZ61=3,G61,0)</f>
        <v>0</v>
      </c>
      <c r="BD61" s="162" t="n">
        <f aca="false">IF(AZ61=4,G61,0)</f>
        <v>0</v>
      </c>
      <c r="BE61" s="162" t="n">
        <f aca="false">IF(AZ61=5,G61,0)</f>
        <v>0</v>
      </c>
      <c r="CA61" s="197" t="n">
        <v>8</v>
      </c>
      <c r="CB61" s="197" t="n">
        <v>0</v>
      </c>
      <c r="CZ61" s="162" t="n">
        <v>0</v>
      </c>
    </row>
    <row r="62" customFormat="false" ht="12.75" hidden="false" customHeight="false" outlineLevel="0" collapsed="false">
      <c r="A62" s="191" t="n">
        <v>40</v>
      </c>
      <c r="B62" s="192" t="s">
        <v>186</v>
      </c>
      <c r="C62" s="193" t="s">
        <v>187</v>
      </c>
      <c r="D62" s="194" t="s">
        <v>179</v>
      </c>
      <c r="E62" s="195" t="n">
        <v>60.7</v>
      </c>
      <c r="F62" s="224"/>
      <c r="G62" s="196" t="n">
        <f aca="false">E62*F62</f>
        <v>0</v>
      </c>
      <c r="O62" s="190" t="n">
        <v>2</v>
      </c>
      <c r="AA62" s="162" t="n">
        <v>8</v>
      </c>
      <c r="AB62" s="162" t="n">
        <v>0</v>
      </c>
      <c r="AC62" s="162" t="n">
        <v>3</v>
      </c>
      <c r="AZ62" s="162" t="n">
        <v>1</v>
      </c>
      <c r="BA62" s="162" t="n">
        <f aca="false">IF(AZ62=1,G62,0)</f>
        <v>0</v>
      </c>
      <c r="BB62" s="162" t="n">
        <f aca="false">IF(AZ62=2,G62,0)</f>
        <v>0</v>
      </c>
      <c r="BC62" s="162" t="n">
        <f aca="false">IF(AZ62=3,G62,0)</f>
        <v>0</v>
      </c>
      <c r="BD62" s="162" t="n">
        <f aca="false">IF(AZ62=4,G62,0)</f>
        <v>0</v>
      </c>
      <c r="BE62" s="162" t="n">
        <f aca="false">IF(AZ62=5,G62,0)</f>
        <v>0</v>
      </c>
      <c r="CA62" s="197" t="n">
        <v>8</v>
      </c>
      <c r="CB62" s="197" t="n">
        <v>0</v>
      </c>
      <c r="CZ62" s="162" t="n">
        <v>0</v>
      </c>
    </row>
    <row r="63" customFormat="false" ht="12.75" hidden="false" customHeight="false" outlineLevel="0" collapsed="false">
      <c r="A63" s="191" t="n">
        <v>41</v>
      </c>
      <c r="B63" s="192" t="s">
        <v>188</v>
      </c>
      <c r="C63" s="193" t="s">
        <v>189</v>
      </c>
      <c r="D63" s="194" t="s">
        <v>179</v>
      </c>
      <c r="E63" s="195" t="n">
        <v>30.35</v>
      </c>
      <c r="F63" s="224"/>
      <c r="G63" s="196" t="n">
        <f aca="false">E63*F63</f>
        <v>0</v>
      </c>
      <c r="O63" s="190" t="n">
        <v>2</v>
      </c>
      <c r="AA63" s="162" t="n">
        <v>8</v>
      </c>
      <c r="AB63" s="162" t="n">
        <v>0</v>
      </c>
      <c r="AC63" s="162" t="n">
        <v>3</v>
      </c>
      <c r="AZ63" s="162" t="n">
        <v>1</v>
      </c>
      <c r="BA63" s="162" t="n">
        <f aca="false">IF(AZ63=1,G63,0)</f>
        <v>0</v>
      </c>
      <c r="BB63" s="162" t="n">
        <f aca="false">IF(AZ63=2,G63,0)</f>
        <v>0</v>
      </c>
      <c r="BC63" s="162" t="n">
        <f aca="false">IF(AZ63=3,G63,0)</f>
        <v>0</v>
      </c>
      <c r="BD63" s="162" t="n">
        <f aca="false">IF(AZ63=4,G63,0)</f>
        <v>0</v>
      </c>
      <c r="BE63" s="162" t="n">
        <f aca="false">IF(AZ63=5,G63,0)</f>
        <v>0</v>
      </c>
      <c r="CA63" s="197" t="n">
        <v>8</v>
      </c>
      <c r="CB63" s="197" t="n">
        <v>0</v>
      </c>
      <c r="CZ63" s="162" t="n">
        <v>0</v>
      </c>
    </row>
    <row r="64" customFormat="false" ht="12.75" hidden="false" customHeight="false" outlineLevel="0" collapsed="false">
      <c r="A64" s="191" t="n">
        <v>42</v>
      </c>
      <c r="B64" s="192" t="s">
        <v>190</v>
      </c>
      <c r="C64" s="193" t="s">
        <v>191</v>
      </c>
      <c r="D64" s="194" t="s">
        <v>179</v>
      </c>
      <c r="E64" s="195" t="n">
        <v>303.5</v>
      </c>
      <c r="F64" s="224"/>
      <c r="G64" s="196" t="n">
        <f aca="false">E64*F64</f>
        <v>0</v>
      </c>
      <c r="O64" s="190" t="n">
        <v>2</v>
      </c>
      <c r="AA64" s="162" t="n">
        <v>8</v>
      </c>
      <c r="AB64" s="162" t="n">
        <v>0</v>
      </c>
      <c r="AC64" s="162" t="n">
        <v>3</v>
      </c>
      <c r="AZ64" s="162" t="n">
        <v>1</v>
      </c>
      <c r="BA64" s="162" t="n">
        <f aca="false">IF(AZ64=1,G64,0)</f>
        <v>0</v>
      </c>
      <c r="BB64" s="162" t="n">
        <f aca="false">IF(AZ64=2,G64,0)</f>
        <v>0</v>
      </c>
      <c r="BC64" s="162" t="n">
        <f aca="false">IF(AZ64=3,G64,0)</f>
        <v>0</v>
      </c>
      <c r="BD64" s="162" t="n">
        <f aca="false">IF(AZ64=4,G64,0)</f>
        <v>0</v>
      </c>
      <c r="BE64" s="162" t="n">
        <f aca="false">IF(AZ64=5,G64,0)</f>
        <v>0</v>
      </c>
      <c r="CA64" s="197" t="n">
        <v>8</v>
      </c>
      <c r="CB64" s="197" t="n">
        <v>0</v>
      </c>
      <c r="CZ64" s="162" t="n">
        <v>0</v>
      </c>
    </row>
    <row r="65" customFormat="false" ht="12.75" hidden="false" customHeight="false" outlineLevel="0" collapsed="false">
      <c r="A65" s="191" t="n">
        <v>43</v>
      </c>
      <c r="B65" s="192" t="s">
        <v>192</v>
      </c>
      <c r="C65" s="193" t="s">
        <v>193</v>
      </c>
      <c r="D65" s="194" t="s">
        <v>179</v>
      </c>
      <c r="E65" s="195" t="n">
        <v>30.35</v>
      </c>
      <c r="F65" s="224"/>
      <c r="G65" s="196" t="n">
        <f aca="false">E65*F65</f>
        <v>0</v>
      </c>
      <c r="O65" s="190" t="n">
        <v>2</v>
      </c>
      <c r="AA65" s="162" t="n">
        <v>8</v>
      </c>
      <c r="AB65" s="162" t="n">
        <v>0</v>
      </c>
      <c r="AC65" s="162" t="n">
        <v>3</v>
      </c>
      <c r="AZ65" s="162" t="n">
        <v>1</v>
      </c>
      <c r="BA65" s="162" t="n">
        <f aca="false">IF(AZ65=1,G65,0)</f>
        <v>0</v>
      </c>
      <c r="BB65" s="162" t="n">
        <f aca="false">IF(AZ65=2,G65,0)</f>
        <v>0</v>
      </c>
      <c r="BC65" s="162" t="n">
        <f aca="false">IF(AZ65=3,G65,0)</f>
        <v>0</v>
      </c>
      <c r="BD65" s="162" t="n">
        <f aca="false">IF(AZ65=4,G65,0)</f>
        <v>0</v>
      </c>
      <c r="BE65" s="162" t="n">
        <f aca="false">IF(AZ65=5,G65,0)</f>
        <v>0</v>
      </c>
      <c r="CA65" s="197" t="n">
        <v>8</v>
      </c>
      <c r="CB65" s="197" t="n">
        <v>0</v>
      </c>
      <c r="CZ65" s="162" t="n">
        <v>0</v>
      </c>
    </row>
    <row r="66" customFormat="false" ht="12.75" hidden="false" customHeight="false" outlineLevel="0" collapsed="false">
      <c r="A66" s="191" t="n">
        <v>44</v>
      </c>
      <c r="B66" s="192" t="s">
        <v>194</v>
      </c>
      <c r="C66" s="193" t="s">
        <v>195</v>
      </c>
      <c r="D66" s="194" t="s">
        <v>179</v>
      </c>
      <c r="E66" s="195" t="n">
        <v>91.05</v>
      </c>
      <c r="F66" s="224"/>
      <c r="G66" s="196" t="n">
        <f aca="false">E66*F66</f>
        <v>0</v>
      </c>
      <c r="O66" s="190" t="n">
        <v>2</v>
      </c>
      <c r="AA66" s="162" t="n">
        <v>8</v>
      </c>
      <c r="AB66" s="162" t="n">
        <v>0</v>
      </c>
      <c r="AC66" s="162" t="n">
        <v>3</v>
      </c>
      <c r="AZ66" s="162" t="n">
        <v>1</v>
      </c>
      <c r="BA66" s="162" t="n">
        <f aca="false">IF(AZ66=1,G66,0)</f>
        <v>0</v>
      </c>
      <c r="BB66" s="162" t="n">
        <f aca="false">IF(AZ66=2,G66,0)</f>
        <v>0</v>
      </c>
      <c r="BC66" s="162" t="n">
        <f aca="false">IF(AZ66=3,G66,0)</f>
        <v>0</v>
      </c>
      <c r="BD66" s="162" t="n">
        <f aca="false">IF(AZ66=4,G66,0)</f>
        <v>0</v>
      </c>
      <c r="BE66" s="162" t="n">
        <f aca="false">IF(AZ66=5,G66,0)</f>
        <v>0</v>
      </c>
      <c r="CA66" s="197" t="n">
        <v>8</v>
      </c>
      <c r="CB66" s="197" t="n">
        <v>0</v>
      </c>
      <c r="CZ66" s="162" t="n">
        <v>0</v>
      </c>
    </row>
    <row r="67" customFormat="false" ht="12.75" hidden="false" customHeight="false" outlineLevel="0" collapsed="false">
      <c r="A67" s="214"/>
      <c r="B67" s="215" t="s">
        <v>130</v>
      </c>
      <c r="C67" s="216" t="str">
        <f aca="false">CONCATENATE(B59," ",C59)</f>
        <v>D96 Přesuny suti  a vybouraných hmot</v>
      </c>
      <c r="D67" s="217"/>
      <c r="E67" s="218"/>
      <c r="F67" s="219"/>
      <c r="G67" s="220" t="n">
        <f aca="false">SUM(G59:G66)</f>
        <v>0</v>
      </c>
      <c r="O67" s="190" t="n">
        <v>4</v>
      </c>
      <c r="BA67" s="221" t="n">
        <f aca="false">SUM(BA59:BA66)</f>
        <v>0</v>
      </c>
      <c r="BB67" s="221" t="n">
        <f aca="false">SUM(BB59:BB66)</f>
        <v>0</v>
      </c>
      <c r="BC67" s="221" t="n">
        <f aca="false">SUM(BC59:BC66)</f>
        <v>0</v>
      </c>
      <c r="BD67" s="221" t="n">
        <f aca="false">SUM(BD59:BD66)</f>
        <v>0</v>
      </c>
      <c r="BE67" s="221" t="n">
        <f aca="false">SUM(BE59:BE66)</f>
        <v>0</v>
      </c>
    </row>
    <row r="68" s="164" customFormat="true" ht="12.75" hidden="false" customHeight="false" outlineLevel="0" collapsed="false">
      <c r="A68" s="182" t="s">
        <v>104</v>
      </c>
      <c r="B68" s="183" t="s">
        <v>71</v>
      </c>
      <c r="C68" s="227" t="s">
        <v>72</v>
      </c>
      <c r="D68" s="228"/>
      <c r="E68" s="229"/>
      <c r="F68" s="229"/>
      <c r="G68" s="230"/>
      <c r="O68" s="231"/>
      <c r="BA68" s="232"/>
      <c r="BB68" s="232"/>
      <c r="BC68" s="232"/>
      <c r="BD68" s="232"/>
      <c r="BE68" s="232"/>
    </row>
    <row r="69" s="164" customFormat="true" ht="12.75" hidden="false" customHeight="false" outlineLevel="0" collapsed="false">
      <c r="A69" s="233" t="n">
        <v>45</v>
      </c>
      <c r="B69" s="234" t="s">
        <v>196</v>
      </c>
      <c r="C69" s="235" t="s">
        <v>197</v>
      </c>
      <c r="D69" s="236" t="s">
        <v>114</v>
      </c>
      <c r="E69" s="237" t="n">
        <v>24.2</v>
      </c>
      <c r="F69" s="238"/>
      <c r="G69" s="196" t="n">
        <f aca="false">E69*F69</f>
        <v>0</v>
      </c>
      <c r="O69" s="231"/>
      <c r="BA69" s="232"/>
      <c r="BB69" s="232"/>
      <c r="BC69" s="232"/>
      <c r="BD69" s="232"/>
      <c r="BE69" s="232"/>
    </row>
    <row r="70" s="164" customFormat="true" ht="12.75" hidden="false" customHeight="false" outlineLevel="0" collapsed="false">
      <c r="A70" s="233" t="n">
        <v>46</v>
      </c>
      <c r="B70" s="234" t="s">
        <v>198</v>
      </c>
      <c r="C70" s="235" t="s">
        <v>199</v>
      </c>
      <c r="D70" s="236" t="s">
        <v>114</v>
      </c>
      <c r="E70" s="237" t="n">
        <v>24.2</v>
      </c>
      <c r="F70" s="238"/>
      <c r="G70" s="196" t="n">
        <f aca="false">E70*F70</f>
        <v>0</v>
      </c>
      <c r="O70" s="231"/>
      <c r="BA70" s="232"/>
      <c r="BB70" s="232"/>
      <c r="BC70" s="232"/>
      <c r="BD70" s="232"/>
      <c r="BE70" s="232"/>
    </row>
    <row r="71" s="164" customFormat="true" ht="22.5" hidden="false" customHeight="false" outlineLevel="0" collapsed="false">
      <c r="A71" s="233" t="n">
        <v>47</v>
      </c>
      <c r="B71" s="234" t="s">
        <v>200</v>
      </c>
      <c r="C71" s="235" t="s">
        <v>201</v>
      </c>
      <c r="D71" s="236" t="s">
        <v>83</v>
      </c>
      <c r="E71" s="237" t="n">
        <v>30.492</v>
      </c>
      <c r="F71" s="238"/>
      <c r="G71" s="213" t="n">
        <f aca="false">E71*F71</f>
        <v>0</v>
      </c>
      <c r="O71" s="231"/>
      <c r="BA71" s="232"/>
      <c r="BB71" s="232"/>
      <c r="BC71" s="232"/>
      <c r="BD71" s="232"/>
      <c r="BE71" s="232"/>
    </row>
    <row r="72" customFormat="false" ht="12.75" hidden="false" customHeight="false" outlineLevel="0" collapsed="false">
      <c r="A72" s="239"/>
      <c r="B72" s="240" t="s">
        <v>130</v>
      </c>
      <c r="C72" s="241" t="s">
        <v>202</v>
      </c>
      <c r="D72" s="239"/>
      <c r="E72" s="242"/>
      <c r="F72" s="242"/>
      <c r="G72" s="243" t="n">
        <f aca="false">SUM(G69:G71)</f>
        <v>0</v>
      </c>
      <c r="H72" s="162"/>
      <c r="O72" s="190" t="n">
        <v>4</v>
      </c>
      <c r="BA72" s="221" t="n">
        <f aca="false">SUM(BA67:BA71)</f>
        <v>0</v>
      </c>
      <c r="BB72" s="221" t="n">
        <f aca="false">SUM(BB67:BB71)</f>
        <v>0</v>
      </c>
      <c r="BC72" s="221" t="n">
        <f aca="false">SUM(BC67:BC71)</f>
        <v>0</v>
      </c>
      <c r="BD72" s="221" t="n">
        <f aca="false">SUM(BD67:BD71)</f>
        <v>0</v>
      </c>
      <c r="BE72" s="221" t="n">
        <f aca="false">SUM(BE67:BE71)</f>
        <v>0</v>
      </c>
    </row>
    <row r="73" customFormat="false" ht="12.75" hidden="false" customHeight="false" outlineLevel="0" collapsed="false">
      <c r="A73" s="244" t="s">
        <v>104</v>
      </c>
      <c r="B73" s="245" t="s">
        <v>73</v>
      </c>
      <c r="C73" s="246" t="s">
        <v>74</v>
      </c>
      <c r="D73" s="247"/>
      <c r="E73" s="248"/>
      <c r="F73" s="248"/>
      <c r="G73" s="249"/>
      <c r="H73" s="189"/>
      <c r="I73" s="189"/>
      <c r="O73" s="190" t="n">
        <v>1</v>
      </c>
    </row>
    <row r="74" customFormat="false" ht="12.75" hidden="false" customHeight="false" outlineLevel="0" collapsed="false">
      <c r="A74" s="191" t="n">
        <v>48</v>
      </c>
      <c r="B74" s="250" t="s">
        <v>203</v>
      </c>
      <c r="C74" s="251" t="s">
        <v>204</v>
      </c>
      <c r="D74" s="252" t="s">
        <v>114</v>
      </c>
      <c r="E74" s="253" t="n">
        <f aca="false">28*0.3*3</f>
        <v>25.2</v>
      </c>
      <c r="F74" s="253"/>
      <c r="G74" s="254" t="n">
        <f aca="false">E74*F74</f>
        <v>0</v>
      </c>
      <c r="H74" s="162"/>
      <c r="O74" s="190" t="n">
        <v>2</v>
      </c>
      <c r="AA74" s="162" t="n">
        <v>1</v>
      </c>
      <c r="AB74" s="162" t="n">
        <v>7</v>
      </c>
      <c r="AC74" s="162" t="n">
        <v>7</v>
      </c>
      <c r="AZ74" s="162" t="n">
        <v>2</v>
      </c>
      <c r="BA74" s="162" t="n">
        <f aca="false">IF(AZ74=1,G74,0)</f>
        <v>0</v>
      </c>
      <c r="BB74" s="162" t="n">
        <f aca="false">IF(AZ74=2,G74,0)</f>
        <v>0</v>
      </c>
      <c r="BC74" s="162" t="n">
        <f aca="false">IF(AZ74=3,G74,0)</f>
        <v>0</v>
      </c>
      <c r="BD74" s="162" t="n">
        <f aca="false">IF(AZ74=4,G74,0)</f>
        <v>0</v>
      </c>
      <c r="BE74" s="162" t="n">
        <f aca="false">IF(AZ74=5,G74,0)</f>
        <v>0</v>
      </c>
      <c r="CZ74" s="162" t="n">
        <v>0.05137</v>
      </c>
    </row>
    <row r="75" customFormat="false" ht="12.75" hidden="false" customHeight="false" outlineLevel="0" collapsed="false">
      <c r="A75" s="191" t="n">
        <v>49</v>
      </c>
      <c r="B75" s="250" t="s">
        <v>205</v>
      </c>
      <c r="C75" s="251" t="s">
        <v>206</v>
      </c>
      <c r="D75" s="252" t="s">
        <v>114</v>
      </c>
      <c r="E75" s="253" t="n">
        <f aca="false">0.2*(14.45+2.3+13.4+14.2+16.3+14.3+15.9+14.2+15.9)</f>
        <v>24.19</v>
      </c>
      <c r="F75" s="253"/>
      <c r="G75" s="254" t="n">
        <f aca="false">E75*F75</f>
        <v>0</v>
      </c>
      <c r="H75" s="162"/>
      <c r="O75" s="190" t="n">
        <v>2</v>
      </c>
      <c r="AA75" s="162" t="n">
        <v>1</v>
      </c>
      <c r="AB75" s="162" t="n">
        <v>7</v>
      </c>
      <c r="AC75" s="162" t="n">
        <v>7</v>
      </c>
      <c r="AZ75" s="162" t="n">
        <v>2</v>
      </c>
      <c r="BA75" s="162" t="n">
        <f aca="false">IF(AZ75=1,G75,0)</f>
        <v>0</v>
      </c>
      <c r="BB75" s="162" t="n">
        <f aca="false">IF(AZ75=2,G75,0)</f>
        <v>0</v>
      </c>
      <c r="BC75" s="162" t="n">
        <f aca="false">IF(AZ75=3,G75,0)</f>
        <v>0</v>
      </c>
      <c r="BD75" s="162" t="n">
        <f aca="false">IF(AZ75=4,G75,0)</f>
        <v>0</v>
      </c>
      <c r="BE75" s="162" t="n">
        <f aca="false">IF(AZ75=5,G75,0)</f>
        <v>0</v>
      </c>
      <c r="CZ75" s="162" t="n">
        <v>0</v>
      </c>
    </row>
    <row r="76" customFormat="false" ht="22.5" hidden="false" customHeight="false" outlineLevel="0" collapsed="false">
      <c r="A76" s="212" t="n">
        <v>50</v>
      </c>
      <c r="B76" s="234" t="s">
        <v>207</v>
      </c>
      <c r="C76" s="208" t="s">
        <v>208</v>
      </c>
      <c r="D76" s="252" t="s">
        <v>83</v>
      </c>
      <c r="E76" s="253" t="n">
        <v>297.86</v>
      </c>
      <c r="F76" s="253"/>
      <c r="G76" s="254" t="n">
        <f aca="false">E76*F76</f>
        <v>0</v>
      </c>
      <c r="H76" s="162"/>
      <c r="O76" s="190" t="n">
        <v>2</v>
      </c>
      <c r="AA76" s="162" t="n">
        <v>7</v>
      </c>
      <c r="AB76" s="162" t="n">
        <v>1002</v>
      </c>
      <c r="AC76" s="162" t="n">
        <v>5</v>
      </c>
      <c r="AZ76" s="162" t="n">
        <v>2</v>
      </c>
      <c r="BA76" s="162" t="n">
        <f aca="false">IF(AZ76=1,G76,0)</f>
        <v>0</v>
      </c>
      <c r="BB76" s="162" t="n">
        <f aca="false">IF(AZ76=2,G76,0)</f>
        <v>0</v>
      </c>
      <c r="BC76" s="162" t="n">
        <f aca="false">IF(AZ76=3,G76,0)</f>
        <v>0</v>
      </c>
      <c r="BD76" s="162" t="n">
        <f aca="false">IF(AZ76=4,G76,0)</f>
        <v>0</v>
      </c>
      <c r="BE76" s="162" t="n">
        <f aca="false">IF(AZ76=5,G76,0)</f>
        <v>0</v>
      </c>
      <c r="CZ76" s="162" t="n">
        <v>0</v>
      </c>
    </row>
    <row r="77" customFormat="false" ht="12.75" hidden="false" customHeight="false" outlineLevel="0" collapsed="false">
      <c r="A77" s="239"/>
      <c r="B77" s="240" t="s">
        <v>130</v>
      </c>
      <c r="C77" s="241" t="str">
        <f aca="false">CONCATENATE(B73," ",C73)</f>
        <v>763 Konstrukce sádrokartonové</v>
      </c>
      <c r="D77" s="239"/>
      <c r="E77" s="242"/>
      <c r="F77" s="242"/>
      <c r="G77" s="243" t="n">
        <f aca="false">SUM(G73:G76)</f>
        <v>0</v>
      </c>
      <c r="H77" s="162"/>
      <c r="O77" s="190" t="n">
        <v>4</v>
      </c>
      <c r="BA77" s="221" t="n">
        <f aca="false">SUM(BA73:BA76)</f>
        <v>0</v>
      </c>
      <c r="BB77" s="221" t="n">
        <f aca="false">SUM(BB73:BB76)</f>
        <v>0</v>
      </c>
      <c r="BC77" s="221" t="n">
        <f aca="false">SUM(BC73:BC76)</f>
        <v>0</v>
      </c>
      <c r="BD77" s="221" t="n">
        <f aca="false">SUM(BD73:BD76)</f>
        <v>0</v>
      </c>
      <c r="BE77" s="221" t="n">
        <f aca="false">SUM(BE73:BE76)</f>
        <v>0</v>
      </c>
    </row>
    <row r="78" customFormat="false" ht="12.75" hidden="false" customHeight="false" outlineLevel="0" collapsed="false">
      <c r="A78" s="182" t="s">
        <v>104</v>
      </c>
      <c r="B78" s="183" t="s">
        <v>209</v>
      </c>
      <c r="C78" s="184" t="s">
        <v>210</v>
      </c>
      <c r="D78" s="185"/>
      <c r="E78" s="186"/>
      <c r="F78" s="186"/>
      <c r="G78" s="187"/>
      <c r="H78" s="188"/>
      <c r="I78" s="189"/>
      <c r="O78" s="190" t="n">
        <v>1</v>
      </c>
    </row>
    <row r="79" customFormat="false" ht="12.75" hidden="false" customHeight="false" outlineLevel="0" collapsed="false">
      <c r="A79" s="191" t="n">
        <v>51</v>
      </c>
      <c r="B79" s="192" t="s">
        <v>211</v>
      </c>
      <c r="C79" s="193" t="s">
        <v>212</v>
      </c>
      <c r="D79" s="194" t="s">
        <v>126</v>
      </c>
      <c r="E79" s="195" t="n">
        <v>108.35</v>
      </c>
      <c r="F79" s="195"/>
      <c r="G79" s="196" t="n">
        <f aca="false">E79*F79</f>
        <v>0</v>
      </c>
      <c r="O79" s="190" t="n">
        <v>2</v>
      </c>
      <c r="AA79" s="162" t="n">
        <v>1</v>
      </c>
      <c r="AB79" s="162" t="n">
        <v>7</v>
      </c>
      <c r="AC79" s="162" t="n">
        <v>7</v>
      </c>
      <c r="AZ79" s="162" t="n">
        <v>2</v>
      </c>
      <c r="BA79" s="162" t="n">
        <f aca="false">IF(AZ79=1,G79,0)</f>
        <v>0</v>
      </c>
      <c r="BB79" s="162" t="n">
        <f aca="false">IF(AZ79=2,G79,0)</f>
        <v>0</v>
      </c>
      <c r="BC79" s="162" t="n">
        <f aca="false">IF(AZ79=3,G79,0)</f>
        <v>0</v>
      </c>
      <c r="BD79" s="162" t="n">
        <f aca="false">IF(AZ79=4,G79,0)</f>
        <v>0</v>
      </c>
      <c r="BE79" s="162" t="n">
        <f aca="false">IF(AZ79=5,G79,0)</f>
        <v>0</v>
      </c>
      <c r="CA79" s="197" t="n">
        <v>1</v>
      </c>
      <c r="CB79" s="197" t="n">
        <v>7</v>
      </c>
      <c r="CZ79" s="162" t="n">
        <v>0</v>
      </c>
    </row>
    <row r="80" customFormat="false" ht="12.75" hidden="false" customHeight="false" outlineLevel="0" collapsed="false">
      <c r="A80" s="191" t="n">
        <v>52</v>
      </c>
      <c r="B80" s="192" t="s">
        <v>213</v>
      </c>
      <c r="C80" s="193" t="s">
        <v>214</v>
      </c>
      <c r="D80" s="194" t="s">
        <v>126</v>
      </c>
      <c r="E80" s="195" t="n">
        <v>108.35</v>
      </c>
      <c r="F80" s="195"/>
      <c r="G80" s="196" t="n">
        <f aca="false">E80*F80</f>
        <v>0</v>
      </c>
      <c r="O80" s="190" t="n">
        <v>2</v>
      </c>
      <c r="AA80" s="162" t="n">
        <v>1</v>
      </c>
      <c r="AB80" s="162" t="n">
        <v>7</v>
      </c>
      <c r="AC80" s="162" t="n">
        <v>7</v>
      </c>
      <c r="AZ80" s="162" t="n">
        <v>2</v>
      </c>
      <c r="BA80" s="162" t="n">
        <f aca="false">IF(AZ80=1,G80,0)</f>
        <v>0</v>
      </c>
      <c r="BB80" s="162" t="n">
        <f aca="false">IF(AZ80=2,G80,0)</f>
        <v>0</v>
      </c>
      <c r="BC80" s="162" t="n">
        <f aca="false">IF(AZ80=3,G80,0)</f>
        <v>0</v>
      </c>
      <c r="BD80" s="162" t="n">
        <f aca="false">IF(AZ80=4,G80,0)</f>
        <v>0</v>
      </c>
      <c r="BE80" s="162" t="n">
        <f aca="false">IF(AZ80=5,G80,0)</f>
        <v>0</v>
      </c>
      <c r="CA80" s="197" t="n">
        <v>1</v>
      </c>
      <c r="CB80" s="197" t="n">
        <v>7</v>
      </c>
      <c r="CZ80" s="162" t="n">
        <v>0.00299</v>
      </c>
    </row>
    <row r="81" customFormat="false" ht="12.75" hidden="false" customHeight="false" outlineLevel="0" collapsed="false">
      <c r="A81" s="191" t="n">
        <v>53</v>
      </c>
      <c r="B81" s="192" t="s">
        <v>215</v>
      </c>
      <c r="C81" s="193" t="s">
        <v>216</v>
      </c>
      <c r="D81" s="194" t="s">
        <v>126</v>
      </c>
      <c r="E81" s="195" t="n">
        <v>4.2</v>
      </c>
      <c r="F81" s="195"/>
      <c r="G81" s="196" t="n">
        <f aca="false">E81*F81</f>
        <v>0</v>
      </c>
      <c r="O81" s="190" t="n">
        <v>2</v>
      </c>
      <c r="AA81" s="162" t="n">
        <v>1</v>
      </c>
      <c r="AB81" s="162" t="n">
        <v>7</v>
      </c>
      <c r="AC81" s="162" t="n">
        <v>7</v>
      </c>
      <c r="AZ81" s="162" t="n">
        <v>2</v>
      </c>
      <c r="BA81" s="162" t="n">
        <f aca="false">IF(AZ81=1,G81,0)</f>
        <v>0</v>
      </c>
      <c r="BB81" s="162" t="n">
        <f aca="false">IF(AZ81=2,G81,0)</f>
        <v>0</v>
      </c>
      <c r="BC81" s="162" t="n">
        <f aca="false">IF(AZ81=3,G81,0)</f>
        <v>0</v>
      </c>
      <c r="BD81" s="162" t="n">
        <f aca="false">IF(AZ81=4,G81,0)</f>
        <v>0</v>
      </c>
      <c r="BE81" s="162" t="n">
        <f aca="false">IF(AZ81=5,G81,0)</f>
        <v>0</v>
      </c>
      <c r="CA81" s="197" t="n">
        <v>1</v>
      </c>
      <c r="CB81" s="197" t="n">
        <v>7</v>
      </c>
      <c r="CZ81" s="162" t="n">
        <v>0.00423</v>
      </c>
    </row>
    <row r="82" customFormat="false" ht="12.75" hidden="false" customHeight="false" outlineLevel="0" collapsed="false">
      <c r="A82" s="191" t="n">
        <v>54</v>
      </c>
      <c r="B82" s="192" t="s">
        <v>217</v>
      </c>
      <c r="C82" s="193" t="s">
        <v>218</v>
      </c>
      <c r="D82" s="194" t="s">
        <v>83</v>
      </c>
      <c r="E82" s="195" t="n">
        <v>448.8</v>
      </c>
      <c r="F82" s="195"/>
      <c r="G82" s="196" t="n">
        <f aca="false">E82*F82</f>
        <v>0</v>
      </c>
      <c r="L82" s="162" t="n">
        <f aca="false">9*5+8</f>
        <v>53</v>
      </c>
      <c r="O82" s="190" t="n">
        <v>2</v>
      </c>
      <c r="AA82" s="162" t="n">
        <v>7</v>
      </c>
      <c r="AB82" s="162" t="n">
        <v>1002</v>
      </c>
      <c r="AC82" s="162" t="n">
        <v>5</v>
      </c>
      <c r="AZ82" s="162" t="n">
        <v>2</v>
      </c>
      <c r="BA82" s="162" t="n">
        <f aca="false">IF(AZ82=1,G82,0)</f>
        <v>0</v>
      </c>
      <c r="BB82" s="162" t="n">
        <f aca="false">IF(AZ82=2,G82,0)</f>
        <v>0</v>
      </c>
      <c r="BC82" s="162" t="n">
        <f aca="false">IF(AZ82=3,G82,0)</f>
        <v>0</v>
      </c>
      <c r="BD82" s="162" t="n">
        <f aca="false">IF(AZ82=4,G82,0)</f>
        <v>0</v>
      </c>
      <c r="BE82" s="162" t="n">
        <f aca="false">IF(AZ82=5,G82,0)</f>
        <v>0</v>
      </c>
      <c r="CA82" s="197" t="n">
        <v>7</v>
      </c>
      <c r="CB82" s="197" t="n">
        <v>1002</v>
      </c>
      <c r="CZ82" s="162" t="n">
        <v>0</v>
      </c>
    </row>
    <row r="83" customFormat="false" ht="12.75" hidden="false" customHeight="false" outlineLevel="0" collapsed="false">
      <c r="A83" s="214"/>
      <c r="B83" s="215" t="s">
        <v>130</v>
      </c>
      <c r="C83" s="216" t="str">
        <f aca="false">CONCATENATE(B78," ",C78)</f>
        <v>764 Konstrukce klempířské</v>
      </c>
      <c r="D83" s="217"/>
      <c r="E83" s="218"/>
      <c r="F83" s="219"/>
      <c r="G83" s="220" t="n">
        <f aca="false">SUM(G78:G82)</f>
        <v>0</v>
      </c>
      <c r="O83" s="190" t="n">
        <v>4</v>
      </c>
      <c r="BA83" s="221" t="n">
        <f aca="false">SUM(BA78:BA82)</f>
        <v>0</v>
      </c>
      <c r="BB83" s="221" t="n">
        <f aca="false">SUM(BB78:BB82)</f>
        <v>0</v>
      </c>
      <c r="BC83" s="221" t="n">
        <f aca="false">SUM(BC78:BC82)</f>
        <v>0</v>
      </c>
      <c r="BD83" s="221" t="n">
        <f aca="false">SUM(BD78:BD82)</f>
        <v>0</v>
      </c>
      <c r="BE83" s="221" t="n">
        <f aca="false">SUM(BE78:BE82)</f>
        <v>0</v>
      </c>
    </row>
    <row r="84" customFormat="false" ht="12.75" hidden="false" customHeight="false" outlineLevel="0" collapsed="false">
      <c r="A84" s="182" t="s">
        <v>104</v>
      </c>
      <c r="B84" s="183" t="s">
        <v>219</v>
      </c>
      <c r="C84" s="184" t="s">
        <v>220</v>
      </c>
      <c r="D84" s="185"/>
      <c r="E84" s="186"/>
      <c r="F84" s="186"/>
      <c r="G84" s="187"/>
      <c r="H84" s="188"/>
      <c r="I84" s="189"/>
      <c r="O84" s="190" t="n">
        <v>1</v>
      </c>
    </row>
    <row r="85" customFormat="false" ht="12.75" hidden="false" customHeight="false" outlineLevel="0" collapsed="false">
      <c r="A85" s="191" t="n">
        <v>55</v>
      </c>
      <c r="B85" s="192" t="s">
        <v>221</v>
      </c>
      <c r="C85" s="193" t="s">
        <v>266</v>
      </c>
      <c r="D85" s="194" t="s">
        <v>126</v>
      </c>
      <c r="E85" s="195" t="n">
        <f aca="false">10.4+12.8+15.2+15.2+12.8+15.2</f>
        <v>81.6</v>
      </c>
      <c r="F85" s="195"/>
      <c r="G85" s="196" t="n">
        <f aca="false">E85*F85</f>
        <v>0</v>
      </c>
      <c r="O85" s="190" t="n">
        <v>2</v>
      </c>
      <c r="AA85" s="162" t="n">
        <v>1</v>
      </c>
      <c r="AB85" s="162" t="n">
        <v>5</v>
      </c>
      <c r="AC85" s="162" t="n">
        <v>5</v>
      </c>
      <c r="AZ85" s="162" t="n">
        <v>2</v>
      </c>
      <c r="BA85" s="162" t="n">
        <f aca="false">IF(AZ85=1,G85,0)</f>
        <v>0</v>
      </c>
      <c r="BB85" s="162" t="n">
        <f aca="false">IF(AZ85=2,G85,0)</f>
        <v>0</v>
      </c>
      <c r="BC85" s="162" t="n">
        <f aca="false">IF(AZ85=3,G85,0)</f>
        <v>0</v>
      </c>
      <c r="BD85" s="162" t="n">
        <f aca="false">IF(AZ85=4,G85,0)</f>
        <v>0</v>
      </c>
      <c r="BE85" s="162" t="n">
        <f aca="false">IF(AZ85=5,G85,0)</f>
        <v>0</v>
      </c>
      <c r="CA85" s="197" t="n">
        <v>1</v>
      </c>
      <c r="CB85" s="197" t="n">
        <v>5</v>
      </c>
      <c r="CZ85" s="162" t="n">
        <v>0</v>
      </c>
    </row>
    <row r="86" customFormat="false" ht="12.75" hidden="false" customHeight="false" outlineLevel="0" collapsed="false">
      <c r="A86" s="191" t="n">
        <v>56</v>
      </c>
      <c r="B86" s="192"/>
      <c r="C86" s="193" t="s">
        <v>223</v>
      </c>
      <c r="D86" s="194" t="s">
        <v>126</v>
      </c>
      <c r="E86" s="195" t="n">
        <f aca="false">10.4+12.8+15.2+15.2+12.8+15.2</f>
        <v>81.6</v>
      </c>
      <c r="F86" s="204"/>
      <c r="G86" s="196" t="n">
        <f aca="false">E86*F86</f>
        <v>0</v>
      </c>
      <c r="O86" s="190"/>
      <c r="CA86" s="197"/>
      <c r="CB86" s="197"/>
    </row>
    <row r="87" customFormat="false" ht="22.5" hidden="false" customHeight="false" outlineLevel="0" collapsed="false">
      <c r="A87" s="191" t="n">
        <v>57</v>
      </c>
      <c r="B87" s="207" t="s">
        <v>224</v>
      </c>
      <c r="C87" s="208" t="s">
        <v>225</v>
      </c>
      <c r="D87" s="209" t="s">
        <v>114</v>
      </c>
      <c r="E87" s="195" t="n">
        <f aca="false">45*1.2*2.1+5*1.5*2.1+(5+5+5)*1.2*2.1+1.1*2.1+2*1.2*2.825+1.05*2.825</f>
        <v>179.00625</v>
      </c>
      <c r="F87" s="195"/>
      <c r="G87" s="196" t="n">
        <f aca="false">E87*F87</f>
        <v>0</v>
      </c>
      <c r="O87" s="190" t="n">
        <v>2</v>
      </c>
      <c r="AA87" s="162" t="n">
        <v>1</v>
      </c>
      <c r="AB87" s="162" t="n">
        <v>7</v>
      </c>
      <c r="AC87" s="162" t="n">
        <v>7</v>
      </c>
      <c r="AZ87" s="162" t="n">
        <v>2</v>
      </c>
      <c r="BA87" s="162" t="n">
        <f aca="false">IF(AZ87=1,G87,0)</f>
        <v>0</v>
      </c>
      <c r="BB87" s="162" t="n">
        <f aca="false">IF(AZ87=2,G87,0)</f>
        <v>0</v>
      </c>
      <c r="BC87" s="162" t="n">
        <f aca="false">IF(AZ87=3,G87,0)</f>
        <v>0</v>
      </c>
      <c r="BD87" s="162" t="n">
        <f aca="false">IF(AZ87=4,G87,0)</f>
        <v>0</v>
      </c>
      <c r="BE87" s="162" t="n">
        <f aca="false">IF(AZ87=5,G87,0)</f>
        <v>0</v>
      </c>
      <c r="CA87" s="197" t="n">
        <v>1</v>
      </c>
      <c r="CB87" s="197" t="n">
        <v>7</v>
      </c>
      <c r="CZ87" s="162" t="n">
        <v>0.00068</v>
      </c>
    </row>
    <row r="88" customFormat="false" ht="22.5" hidden="false" customHeight="false" outlineLevel="0" collapsed="false">
      <c r="A88" s="191" t="n">
        <v>58</v>
      </c>
      <c r="B88" s="207" t="s">
        <v>226</v>
      </c>
      <c r="C88" s="255" t="s">
        <v>227</v>
      </c>
      <c r="D88" s="209" t="s">
        <v>114</v>
      </c>
      <c r="E88" s="195" t="n">
        <f aca="false">E87</f>
        <v>179.00625</v>
      </c>
      <c r="F88" s="195"/>
      <c r="G88" s="196" t="n">
        <f aca="false">E88*F88</f>
        <v>0</v>
      </c>
      <c r="O88" s="190" t="n">
        <v>2</v>
      </c>
      <c r="AA88" s="162" t="n">
        <v>3</v>
      </c>
      <c r="AB88" s="162" t="n">
        <v>7</v>
      </c>
      <c r="AC88" s="162" t="n">
        <v>61101</v>
      </c>
      <c r="AZ88" s="162" t="n">
        <v>2</v>
      </c>
      <c r="BA88" s="162" t="n">
        <f aca="false">IF(AZ88=1,G88,0)</f>
        <v>0</v>
      </c>
      <c r="BB88" s="162" t="n">
        <f aca="false">IF(AZ88=2,G88,0)</f>
        <v>0</v>
      </c>
      <c r="BC88" s="162" t="n">
        <f aca="false">IF(AZ88=3,G88,0)</f>
        <v>0</v>
      </c>
      <c r="BD88" s="162" t="n">
        <f aca="false">IF(AZ88=4,G88,0)</f>
        <v>0</v>
      </c>
      <c r="BE88" s="162" t="n">
        <f aca="false">IF(AZ88=5,G88,0)</f>
        <v>0</v>
      </c>
      <c r="CA88" s="197" t="n">
        <v>3</v>
      </c>
      <c r="CB88" s="197" t="n">
        <v>7</v>
      </c>
      <c r="CZ88" s="162" t="n">
        <v>0</v>
      </c>
    </row>
    <row r="89" customFormat="false" ht="12.75" hidden="false" customHeight="false" outlineLevel="0" collapsed="false">
      <c r="A89" s="191" t="n">
        <v>59</v>
      </c>
      <c r="B89" s="192" t="s">
        <v>228</v>
      </c>
      <c r="C89" s="193" t="s">
        <v>229</v>
      </c>
      <c r="D89" s="194" t="s">
        <v>83</v>
      </c>
      <c r="E89" s="195" t="n">
        <v>8337.03</v>
      </c>
      <c r="F89" s="195"/>
      <c r="G89" s="196" t="n">
        <f aca="false">E89*F89</f>
        <v>0</v>
      </c>
      <c r="O89" s="190" t="n">
        <v>2</v>
      </c>
      <c r="AA89" s="162" t="n">
        <v>7</v>
      </c>
      <c r="AB89" s="162" t="n">
        <v>1002</v>
      </c>
      <c r="AC89" s="162" t="n">
        <v>5</v>
      </c>
      <c r="AZ89" s="162" t="n">
        <v>2</v>
      </c>
      <c r="BA89" s="162" t="n">
        <f aca="false">IF(AZ89=1,G89,0)</f>
        <v>0</v>
      </c>
      <c r="BB89" s="162" t="n">
        <f aca="false">IF(AZ89=2,G89,0)</f>
        <v>0</v>
      </c>
      <c r="BC89" s="162" t="n">
        <f aca="false">IF(AZ89=3,G89,0)</f>
        <v>0</v>
      </c>
      <c r="BD89" s="162" t="n">
        <f aca="false">IF(AZ89=4,G89,0)</f>
        <v>0</v>
      </c>
      <c r="BE89" s="162" t="n">
        <f aca="false">IF(AZ89=5,G89,0)</f>
        <v>0</v>
      </c>
      <c r="CA89" s="197" t="n">
        <v>7</v>
      </c>
      <c r="CB89" s="197" t="n">
        <v>1002</v>
      </c>
      <c r="CZ89" s="162" t="n">
        <v>0</v>
      </c>
    </row>
    <row r="90" customFormat="false" ht="12.75" hidden="false" customHeight="false" outlineLevel="0" collapsed="false">
      <c r="A90" s="214"/>
      <c r="B90" s="215" t="s">
        <v>130</v>
      </c>
      <c r="C90" s="216" t="str">
        <f aca="false">CONCATENATE(B84," ",C84)</f>
        <v>766 Konstrukce truhlářské</v>
      </c>
      <c r="D90" s="217"/>
      <c r="E90" s="218"/>
      <c r="F90" s="219"/>
      <c r="G90" s="220" t="n">
        <f aca="false">SUM(G84:G89)</f>
        <v>0</v>
      </c>
      <c r="O90" s="190" t="n">
        <v>4</v>
      </c>
      <c r="BA90" s="221" t="n">
        <f aca="false">SUM(BA84:BA89)</f>
        <v>0</v>
      </c>
      <c r="BB90" s="221" t="n">
        <f aca="false">SUM(BB84:BB89)</f>
        <v>0</v>
      </c>
      <c r="BC90" s="221" t="n">
        <f aca="false">SUM(BC84:BC89)</f>
        <v>0</v>
      </c>
      <c r="BD90" s="221" t="n">
        <f aca="false">SUM(BD84:BD89)</f>
        <v>0</v>
      </c>
      <c r="BE90" s="221" t="n">
        <f aca="false">SUM(BE84:BE89)</f>
        <v>0</v>
      </c>
    </row>
    <row r="91" customFormat="false" ht="12.75" hidden="false" customHeight="false" outlineLevel="0" collapsed="false">
      <c r="A91" s="182" t="s">
        <v>104</v>
      </c>
      <c r="B91" s="183" t="s">
        <v>230</v>
      </c>
      <c r="C91" s="184" t="s">
        <v>231</v>
      </c>
      <c r="D91" s="185"/>
      <c r="E91" s="186"/>
      <c r="F91" s="186"/>
      <c r="G91" s="187"/>
      <c r="H91" s="188"/>
      <c r="I91" s="189"/>
      <c r="O91" s="190" t="n">
        <v>1</v>
      </c>
    </row>
    <row r="92" customFormat="false" ht="12.75" hidden="false" customHeight="false" outlineLevel="0" collapsed="false">
      <c r="A92" s="191" t="n">
        <v>60</v>
      </c>
      <c r="B92" s="192" t="s">
        <v>232</v>
      </c>
      <c r="C92" s="193" t="s">
        <v>233</v>
      </c>
      <c r="D92" s="194" t="s">
        <v>126</v>
      </c>
      <c r="E92" s="195" t="n">
        <f aca="false">10.4+12.8+15.2+15.2+12.8+15.2</f>
        <v>81.6</v>
      </c>
      <c r="F92" s="204"/>
      <c r="G92" s="196" t="n">
        <f aca="false">E92*F92</f>
        <v>0</v>
      </c>
      <c r="O92" s="190" t="n">
        <v>2</v>
      </c>
      <c r="AA92" s="162" t="n">
        <v>1</v>
      </c>
      <c r="AB92" s="162" t="n">
        <v>7</v>
      </c>
      <c r="AC92" s="162" t="n">
        <v>7</v>
      </c>
      <c r="AZ92" s="162" t="n">
        <v>2</v>
      </c>
      <c r="BA92" s="162" t="n">
        <f aca="false">IF(AZ92=1,G92,0)</f>
        <v>0</v>
      </c>
      <c r="BB92" s="162" t="n">
        <f aca="false">IF(AZ92=2,G92,0)</f>
        <v>0</v>
      </c>
      <c r="BC92" s="162" t="n">
        <f aca="false">IF(AZ92=3,G92,0)</f>
        <v>0</v>
      </c>
      <c r="BD92" s="162" t="n">
        <f aca="false">IF(AZ92=4,G92,0)</f>
        <v>0</v>
      </c>
      <c r="BE92" s="162" t="n">
        <f aca="false">IF(AZ92=5,G92,0)</f>
        <v>0</v>
      </c>
      <c r="CA92" s="197" t="n">
        <v>1</v>
      </c>
      <c r="CB92" s="197" t="n">
        <v>7</v>
      </c>
      <c r="CZ92" s="162" t="n">
        <v>0</v>
      </c>
    </row>
    <row r="93" customFormat="false" ht="12.75" hidden="false" customHeight="false" outlineLevel="0" collapsed="false">
      <c r="A93" s="191" t="n">
        <v>61</v>
      </c>
      <c r="B93" s="256" t="s">
        <v>234</v>
      </c>
      <c r="C93" s="257" t="s">
        <v>235</v>
      </c>
      <c r="D93" s="194" t="s">
        <v>236</v>
      </c>
      <c r="E93" s="195" t="n">
        <f aca="false">3.06*20.2+6.84*114.05</f>
        <v>841.914</v>
      </c>
      <c r="F93" s="204"/>
      <c r="G93" s="196" t="n">
        <f aca="false">E93*F93</f>
        <v>0</v>
      </c>
      <c r="O93" s="190"/>
      <c r="CA93" s="197"/>
      <c r="CB93" s="197"/>
    </row>
    <row r="94" customFormat="false" ht="12.75" hidden="false" customHeight="false" outlineLevel="0" collapsed="false">
      <c r="A94" s="212" t="n">
        <v>62</v>
      </c>
      <c r="B94" s="276" t="s">
        <v>237</v>
      </c>
      <c r="C94" s="277" t="s">
        <v>238</v>
      </c>
      <c r="D94" s="226" t="s">
        <v>179</v>
      </c>
      <c r="E94" s="204" t="n">
        <f aca="false">204*0.05*3.06/1000</f>
        <v>0.031212</v>
      </c>
      <c r="F94" s="204"/>
      <c r="G94" s="213" t="n">
        <f aca="false">E94*F94</f>
        <v>0</v>
      </c>
      <c r="O94" s="190"/>
      <c r="CA94" s="197"/>
      <c r="CB94" s="197"/>
    </row>
    <row r="95" customFormat="false" ht="12.75" hidden="false" customHeight="false" outlineLevel="0" collapsed="false">
      <c r="A95" s="212" t="n">
        <v>63</v>
      </c>
      <c r="B95" s="276" t="s">
        <v>239</v>
      </c>
      <c r="C95" s="277" t="s">
        <v>240</v>
      </c>
      <c r="D95" s="226" t="s">
        <v>179</v>
      </c>
      <c r="E95" s="204" t="n">
        <f aca="false">45*0.2*3.06/1000</f>
        <v>0.02754</v>
      </c>
      <c r="F95" s="204"/>
      <c r="G95" s="213" t="n">
        <f aca="false">E95*F95</f>
        <v>0</v>
      </c>
      <c r="O95" s="190"/>
      <c r="CA95" s="197"/>
      <c r="CB95" s="197"/>
    </row>
    <row r="96" customFormat="false" ht="12.75" hidden="false" customHeight="false" outlineLevel="0" collapsed="false">
      <c r="A96" s="191" t="n">
        <v>64</v>
      </c>
      <c r="B96" s="256" t="s">
        <v>239</v>
      </c>
      <c r="C96" s="257" t="s">
        <v>241</v>
      </c>
      <c r="D96" s="194" t="s">
        <v>179</v>
      </c>
      <c r="E96" s="195" t="n">
        <f aca="false">118*0.05*6.84/1000</f>
        <v>0.040356</v>
      </c>
      <c r="F96" s="204"/>
      <c r="G96" s="196" t="n">
        <f aca="false">E96*F96</f>
        <v>0</v>
      </c>
      <c r="O96" s="190"/>
      <c r="CA96" s="197"/>
      <c r="CB96" s="197"/>
    </row>
    <row r="97" customFormat="false" ht="12.75" hidden="false" customHeight="false" outlineLevel="0" collapsed="false">
      <c r="A97" s="191" t="n">
        <v>65</v>
      </c>
      <c r="B97" s="256" t="s">
        <v>239</v>
      </c>
      <c r="C97" s="257" t="s">
        <v>242</v>
      </c>
      <c r="D97" s="194" t="s">
        <v>179</v>
      </c>
      <c r="E97" s="195" t="n">
        <f aca="false">117.9*6.84/1000</f>
        <v>0.806436</v>
      </c>
      <c r="F97" s="204"/>
      <c r="G97" s="196" t="n">
        <f aca="false">E97*F97</f>
        <v>0</v>
      </c>
      <c r="O97" s="190"/>
      <c r="CA97" s="197"/>
      <c r="CB97" s="197"/>
    </row>
    <row r="98" customFormat="false" ht="12.75" hidden="false" customHeight="false" outlineLevel="0" collapsed="false">
      <c r="A98" s="191" t="n">
        <v>66</v>
      </c>
      <c r="B98" s="192" t="s">
        <v>243</v>
      </c>
      <c r="C98" s="193" t="s">
        <v>244</v>
      </c>
      <c r="D98" s="194" t="s">
        <v>83</v>
      </c>
      <c r="E98" s="195" t="n">
        <v>602.99</v>
      </c>
      <c r="F98" s="195"/>
      <c r="G98" s="196" t="n">
        <f aca="false">E98*F98</f>
        <v>0</v>
      </c>
      <c r="O98" s="190" t="n">
        <v>2</v>
      </c>
      <c r="AA98" s="162" t="n">
        <v>7</v>
      </c>
      <c r="AB98" s="162" t="n">
        <v>1002</v>
      </c>
      <c r="AC98" s="162" t="n">
        <v>5</v>
      </c>
      <c r="AZ98" s="162" t="n">
        <v>2</v>
      </c>
      <c r="BA98" s="162" t="n">
        <f aca="false">IF(AZ98=1,G98,0)</f>
        <v>0</v>
      </c>
      <c r="BB98" s="162" t="n">
        <f aca="false">IF(AZ98=2,G98,0)</f>
        <v>0</v>
      </c>
      <c r="BC98" s="162" t="n">
        <f aca="false">IF(AZ98=3,G98,0)</f>
        <v>0</v>
      </c>
      <c r="BD98" s="162" t="n">
        <f aca="false">IF(AZ98=4,G98,0)</f>
        <v>0</v>
      </c>
      <c r="BE98" s="162" t="n">
        <f aca="false">IF(AZ98=5,G98,0)</f>
        <v>0</v>
      </c>
      <c r="CA98" s="197" t="n">
        <v>7</v>
      </c>
      <c r="CB98" s="197" t="n">
        <v>1002</v>
      </c>
      <c r="CZ98" s="162" t="n">
        <v>0</v>
      </c>
    </row>
    <row r="99" customFormat="false" ht="12.75" hidden="false" customHeight="false" outlineLevel="0" collapsed="false">
      <c r="A99" s="214"/>
      <c r="B99" s="215" t="s">
        <v>130</v>
      </c>
      <c r="C99" s="216" t="str">
        <f aca="false">CONCATENATE(B91," ",C91)</f>
        <v>767 Konstrukce zámečnické</v>
      </c>
      <c r="D99" s="217"/>
      <c r="E99" s="218"/>
      <c r="F99" s="219"/>
      <c r="G99" s="220" t="n">
        <f aca="false">SUM(G91:G98)</f>
        <v>0</v>
      </c>
      <c r="O99" s="190" t="n">
        <v>4</v>
      </c>
      <c r="BA99" s="221" t="n">
        <f aca="false">SUM(BA91:BA98)</f>
        <v>0</v>
      </c>
      <c r="BB99" s="221" t="n">
        <f aca="false">SUM(BB91:BB98)</f>
        <v>0</v>
      </c>
      <c r="BC99" s="221" t="n">
        <f aca="false">SUM(BC91:BC98)</f>
        <v>0</v>
      </c>
      <c r="BD99" s="221" t="n">
        <f aca="false">SUM(BD91:BD98)</f>
        <v>0</v>
      </c>
      <c r="BE99" s="221" t="n">
        <f aca="false">SUM(BE91:BE98)</f>
        <v>0</v>
      </c>
    </row>
    <row r="100" customFormat="false" ht="12.75" hidden="false" customHeight="false" outlineLevel="0" collapsed="false">
      <c r="A100" s="258" t="s">
        <v>104</v>
      </c>
      <c r="B100" s="259" t="s">
        <v>75</v>
      </c>
      <c r="C100" s="260" t="s">
        <v>76</v>
      </c>
      <c r="D100" s="185"/>
      <c r="E100" s="186"/>
      <c r="F100" s="186"/>
      <c r="G100" s="187"/>
      <c r="H100" s="188"/>
      <c r="I100" s="189"/>
      <c r="O100" s="190" t="n">
        <v>1</v>
      </c>
    </row>
    <row r="101" s="164" customFormat="true" ht="22.5" hidden="false" customHeight="false" outlineLevel="0" collapsed="false">
      <c r="A101" s="261" t="n">
        <v>67</v>
      </c>
      <c r="B101" s="234" t="s">
        <v>245</v>
      </c>
      <c r="C101" s="235" t="s">
        <v>246</v>
      </c>
      <c r="D101" s="236" t="s">
        <v>114</v>
      </c>
      <c r="E101" s="237" t="n">
        <v>25</v>
      </c>
      <c r="F101" s="238"/>
      <c r="G101" s="196" t="n">
        <f aca="false">E101*F101</f>
        <v>0</v>
      </c>
      <c r="O101" s="231"/>
      <c r="BA101" s="232"/>
      <c r="BB101" s="232"/>
      <c r="BC101" s="232"/>
      <c r="BD101" s="232"/>
      <c r="BE101" s="232"/>
    </row>
    <row r="102" s="164" customFormat="true" ht="12.75" hidden="false" customHeight="false" outlineLevel="0" collapsed="false">
      <c r="A102" s="214"/>
      <c r="B102" s="215" t="s">
        <v>130</v>
      </c>
      <c r="C102" s="262" t="s">
        <v>247</v>
      </c>
      <c r="D102" s="217"/>
      <c r="E102" s="218"/>
      <c r="F102" s="218"/>
      <c r="G102" s="220" t="n">
        <f aca="false">SUM(G101)</f>
        <v>0</v>
      </c>
      <c r="O102" s="231"/>
      <c r="BA102" s="232"/>
      <c r="BB102" s="232"/>
      <c r="BC102" s="232"/>
      <c r="BD102" s="232"/>
      <c r="BE102" s="232"/>
    </row>
    <row r="103" customFormat="false" ht="12.75" hidden="false" customHeight="false" outlineLevel="0" collapsed="false">
      <c r="A103" s="182" t="s">
        <v>104</v>
      </c>
      <c r="B103" s="183" t="s">
        <v>248</v>
      </c>
      <c r="C103" s="278" t="s">
        <v>249</v>
      </c>
      <c r="D103" s="185"/>
      <c r="E103" s="186"/>
      <c r="F103" s="186"/>
      <c r="G103" s="187"/>
      <c r="H103" s="188"/>
      <c r="I103" s="189"/>
      <c r="O103" s="190" t="n">
        <v>1</v>
      </c>
    </row>
    <row r="104" customFormat="false" ht="22.5" hidden="false" customHeight="true" outlineLevel="0" collapsed="false">
      <c r="A104" s="191" t="n">
        <v>68</v>
      </c>
      <c r="B104" s="263" t="s">
        <v>250</v>
      </c>
      <c r="C104" s="264" t="s">
        <v>251</v>
      </c>
      <c r="D104" s="194" t="s">
        <v>114</v>
      </c>
      <c r="E104" s="195" t="n">
        <f aca="false">3*(16.2+13.5+15.2+15.9+14.2+15.9)</f>
        <v>272.7</v>
      </c>
      <c r="F104" s="224"/>
      <c r="G104" s="196" t="n">
        <f aca="false">E104*F104</f>
        <v>0</v>
      </c>
      <c r="J104" s="198"/>
      <c r="O104" s="190" t="n">
        <v>2</v>
      </c>
      <c r="AA104" s="162" t="n">
        <v>1</v>
      </c>
      <c r="AB104" s="162" t="n">
        <v>7</v>
      </c>
      <c r="AC104" s="162" t="n">
        <v>7</v>
      </c>
      <c r="AZ104" s="162" t="n">
        <v>2</v>
      </c>
      <c r="BA104" s="162" t="n">
        <f aca="false">IF(AZ104=1,G104,0)</f>
        <v>0</v>
      </c>
      <c r="BB104" s="162" t="n">
        <f aca="false">IF(AZ104=2,G104,0)</f>
        <v>0</v>
      </c>
      <c r="BC104" s="162" t="n">
        <f aca="false">IF(AZ104=3,G104,0)</f>
        <v>0</v>
      </c>
      <c r="BD104" s="162" t="n">
        <f aca="false">IF(AZ104=4,G104,0)</f>
        <v>0</v>
      </c>
      <c r="BE104" s="162" t="n">
        <f aca="false">IF(AZ104=5,G104,0)</f>
        <v>0</v>
      </c>
      <c r="CA104" s="197" t="n">
        <v>1</v>
      </c>
      <c r="CB104" s="197" t="n">
        <v>7</v>
      </c>
      <c r="CZ104" s="162" t="n">
        <v>0.00016</v>
      </c>
    </row>
    <row r="105" customFormat="false" ht="12.75" hidden="false" customHeight="false" outlineLevel="0" collapsed="false">
      <c r="A105" s="214"/>
      <c r="B105" s="215" t="s">
        <v>130</v>
      </c>
      <c r="C105" s="216" t="str">
        <f aca="false">CONCATENATE(B103," ",C103)</f>
        <v>784 Malby</v>
      </c>
      <c r="D105" s="217"/>
      <c r="E105" s="218"/>
      <c r="F105" s="219"/>
      <c r="G105" s="220" t="n">
        <f aca="false">SUM(G103:G104)</f>
        <v>0</v>
      </c>
      <c r="O105" s="190" t="n">
        <v>4</v>
      </c>
      <c r="BA105" s="221" t="n">
        <f aca="false">SUM(BA103:BA104)</f>
        <v>0</v>
      </c>
      <c r="BB105" s="221" t="n">
        <f aca="false">SUM(BB103:BB104)</f>
        <v>0</v>
      </c>
      <c r="BC105" s="221" t="n">
        <f aca="false">SUM(BC103:BC104)</f>
        <v>0</v>
      </c>
      <c r="BD105" s="221" t="n">
        <f aca="false">SUM(BD103:BD104)</f>
        <v>0</v>
      </c>
      <c r="BE105" s="221" t="n">
        <f aca="false">SUM(BE103:BE104)</f>
        <v>0</v>
      </c>
    </row>
    <row r="106" customFormat="false" ht="12.75" hidden="false" customHeight="false" outlineLevel="0" collapsed="false">
      <c r="A106" s="182" t="s">
        <v>104</v>
      </c>
      <c r="B106" s="183" t="s">
        <v>77</v>
      </c>
      <c r="C106" s="184" t="s">
        <v>78</v>
      </c>
      <c r="D106" s="185"/>
      <c r="E106" s="186"/>
      <c r="F106" s="186"/>
      <c r="G106" s="187"/>
      <c r="H106" s="188"/>
      <c r="I106" s="189"/>
      <c r="O106" s="190" t="n">
        <v>1</v>
      </c>
    </row>
    <row r="107" customFormat="false" ht="12.75" hidden="false" customHeight="false" outlineLevel="0" collapsed="false">
      <c r="A107" s="191" t="n">
        <v>69</v>
      </c>
      <c r="B107" s="192" t="s">
        <v>252</v>
      </c>
      <c r="C107" s="193" t="s">
        <v>253</v>
      </c>
      <c r="D107" s="194" t="s">
        <v>112</v>
      </c>
      <c r="E107" s="195" t="n">
        <v>1</v>
      </c>
      <c r="F107" s="224"/>
      <c r="G107" s="196" t="n">
        <f aca="false">E107*F107</f>
        <v>0</v>
      </c>
      <c r="I107" s="198" t="s">
        <v>51</v>
      </c>
      <c r="O107" s="190" t="n">
        <v>2</v>
      </c>
      <c r="AA107" s="162" t="n">
        <v>1</v>
      </c>
      <c r="AB107" s="162" t="n">
        <v>7</v>
      </c>
      <c r="AC107" s="162" t="n">
        <v>7</v>
      </c>
      <c r="AZ107" s="162" t="n">
        <v>2</v>
      </c>
      <c r="BA107" s="162" t="n">
        <f aca="false">IF(AZ107=1,G107,0)</f>
        <v>0</v>
      </c>
      <c r="BB107" s="162" t="n">
        <f aca="false">IF(AZ107=2,G107,0)</f>
        <v>0</v>
      </c>
      <c r="BC107" s="162" t="n">
        <f aca="false">IF(AZ107=3,G107,0)</f>
        <v>0</v>
      </c>
      <c r="BD107" s="162" t="n">
        <f aca="false">IF(AZ107=4,G107,0)</f>
        <v>0</v>
      </c>
      <c r="BE107" s="162" t="n">
        <f aca="false">IF(AZ107=5,G107,0)</f>
        <v>0</v>
      </c>
      <c r="CA107" s="197" t="n">
        <v>1</v>
      </c>
      <c r="CB107" s="197" t="n">
        <v>7</v>
      </c>
      <c r="CZ107" s="162" t="n">
        <v>0</v>
      </c>
    </row>
    <row r="108" customFormat="false" ht="12.75" hidden="false" customHeight="false" outlineLevel="0" collapsed="false">
      <c r="A108" s="214"/>
      <c r="B108" s="215" t="s">
        <v>130</v>
      </c>
      <c r="C108" s="216" t="str">
        <f aca="false">CONCATENATE(B106," ",C106)</f>
        <v>799 Ostatní</v>
      </c>
      <c r="D108" s="217"/>
      <c r="E108" s="218"/>
      <c r="F108" s="219"/>
      <c r="G108" s="220" t="n">
        <f aca="false">SUM(G106:G107)</f>
        <v>0</v>
      </c>
      <c r="O108" s="190" t="n">
        <v>4</v>
      </c>
      <c r="BA108" s="221" t="n">
        <f aca="false">SUM(BA106:BA107)</f>
        <v>0</v>
      </c>
      <c r="BB108" s="221" t="n">
        <f aca="false">SUM(BB106:BB107)</f>
        <v>0</v>
      </c>
      <c r="BC108" s="221" t="n">
        <f aca="false">SUM(BC106:BC107)</f>
        <v>0</v>
      </c>
      <c r="BD108" s="221" t="n">
        <f aca="false">SUM(BD106:BD107)</f>
        <v>0</v>
      </c>
      <c r="BE108" s="221" t="n">
        <f aca="false">SUM(BE106:BE107)</f>
        <v>0</v>
      </c>
    </row>
    <row r="109" customFormat="false" ht="12.75" hidden="false" customHeight="false" outlineLevel="0" collapsed="false">
      <c r="E109" s="162"/>
    </row>
    <row r="110" customFormat="false" ht="12.75" hidden="false" customHeight="false" outlineLevel="0" collapsed="false">
      <c r="E110" s="162"/>
    </row>
    <row r="111" customFormat="false" ht="12.75" hidden="false" customHeight="false" outlineLevel="0" collapsed="false">
      <c r="E111" s="162"/>
    </row>
    <row r="112" customFormat="false" ht="12.75" hidden="false" customHeight="false" outlineLevel="0" collapsed="false">
      <c r="E112" s="162"/>
    </row>
    <row r="113" customFormat="false" ht="12.75" hidden="false" customHeight="false" outlineLevel="0" collapsed="false">
      <c r="E113" s="162"/>
    </row>
    <row r="114" customFormat="false" ht="12.75" hidden="false" customHeight="false" outlineLevel="0" collapsed="false">
      <c r="E114" s="162"/>
    </row>
    <row r="115" customFormat="false" ht="12.75" hidden="false" customHeight="false" outlineLevel="0" collapsed="false">
      <c r="E115" s="162"/>
    </row>
    <row r="116" customFormat="false" ht="12.75" hidden="false" customHeight="false" outlineLevel="0" collapsed="false">
      <c r="E116" s="162"/>
    </row>
    <row r="117" customFormat="false" ht="12.75" hidden="false" customHeight="false" outlineLevel="0" collapsed="false">
      <c r="E117" s="162"/>
    </row>
    <row r="118" customFormat="false" ht="12.75" hidden="false" customHeight="false" outlineLevel="0" collapsed="false">
      <c r="E118" s="162"/>
    </row>
    <row r="119" customFormat="false" ht="12.75" hidden="false" customHeight="false" outlineLevel="0" collapsed="false">
      <c r="E119" s="162"/>
    </row>
    <row r="120" customFormat="false" ht="12.75" hidden="false" customHeight="false" outlineLevel="0" collapsed="false">
      <c r="E120" s="162"/>
    </row>
    <row r="121" customFormat="false" ht="12.75" hidden="false" customHeight="false" outlineLevel="0" collapsed="false">
      <c r="E121" s="162"/>
    </row>
    <row r="122" customFormat="false" ht="12.75" hidden="false" customHeight="false" outlineLevel="0" collapsed="false">
      <c r="E122" s="162"/>
    </row>
    <row r="123" customFormat="false" ht="12.75" hidden="false" customHeight="false" outlineLevel="0" collapsed="false">
      <c r="E123" s="162"/>
    </row>
    <row r="124" customFormat="false" ht="12.75" hidden="false" customHeight="false" outlineLevel="0" collapsed="false">
      <c r="E124" s="162"/>
    </row>
    <row r="125" customFormat="false" ht="12.75" hidden="false" customHeight="false" outlineLevel="0" collapsed="false">
      <c r="E125" s="162"/>
    </row>
    <row r="126" customFormat="false" ht="12.75" hidden="false" customHeight="false" outlineLevel="0" collapsed="false">
      <c r="E126" s="162"/>
    </row>
    <row r="127" customFormat="false" ht="12.75" hidden="false" customHeight="false" outlineLevel="0" collapsed="false">
      <c r="E127" s="162"/>
    </row>
    <row r="128" customFormat="false" ht="12.75" hidden="false" customHeight="false" outlineLevel="0" collapsed="false">
      <c r="E128" s="162"/>
    </row>
    <row r="129" customFormat="false" ht="12.75" hidden="false" customHeight="false" outlineLevel="0" collapsed="false">
      <c r="E129" s="162"/>
    </row>
    <row r="130" customFormat="false" ht="12.75" hidden="false" customHeight="false" outlineLevel="0" collapsed="false">
      <c r="E130" s="162"/>
    </row>
    <row r="131" customFormat="false" ht="12.75" hidden="false" customHeight="false" outlineLevel="0" collapsed="false">
      <c r="E131" s="162"/>
    </row>
    <row r="132" customFormat="false" ht="12.75" hidden="false" customHeight="false" outlineLevel="0" collapsed="false">
      <c r="A132" s="265"/>
      <c r="B132" s="265"/>
      <c r="C132" s="265"/>
      <c r="D132" s="265"/>
      <c r="E132" s="265"/>
      <c r="F132" s="265"/>
      <c r="G132" s="265"/>
    </row>
    <row r="133" customFormat="false" ht="12.75" hidden="false" customHeight="false" outlineLevel="0" collapsed="false">
      <c r="A133" s="265"/>
      <c r="B133" s="265"/>
      <c r="C133" s="265"/>
      <c r="D133" s="265"/>
      <c r="E133" s="265"/>
      <c r="F133" s="265"/>
      <c r="G133" s="265"/>
    </row>
    <row r="134" customFormat="false" ht="12.75" hidden="false" customHeight="false" outlineLevel="0" collapsed="false">
      <c r="A134" s="265"/>
      <c r="B134" s="265"/>
      <c r="C134" s="265"/>
      <c r="D134" s="265"/>
      <c r="E134" s="265"/>
      <c r="F134" s="265"/>
      <c r="G134" s="265"/>
    </row>
    <row r="135" customFormat="false" ht="12.75" hidden="false" customHeight="false" outlineLevel="0" collapsed="false">
      <c r="A135" s="265"/>
      <c r="B135" s="265"/>
      <c r="C135" s="265"/>
      <c r="D135" s="265"/>
      <c r="E135" s="265"/>
      <c r="F135" s="265"/>
      <c r="G135" s="265"/>
    </row>
    <row r="136" customFormat="false" ht="12.75" hidden="false" customHeight="false" outlineLevel="0" collapsed="false">
      <c r="E136" s="162"/>
    </row>
    <row r="137" customFormat="false" ht="12.75" hidden="false" customHeight="false" outlineLevel="0" collapsed="false">
      <c r="E137" s="162"/>
    </row>
    <row r="138" customFormat="false" ht="12.75" hidden="false" customHeight="false" outlineLevel="0" collapsed="false">
      <c r="E138" s="162"/>
    </row>
    <row r="139" customFormat="false" ht="12.75" hidden="false" customHeight="false" outlineLevel="0" collapsed="false">
      <c r="E139" s="162"/>
    </row>
    <row r="140" customFormat="false" ht="12.75" hidden="false" customHeight="false" outlineLevel="0" collapsed="false">
      <c r="E140" s="162"/>
    </row>
    <row r="141" customFormat="false" ht="12.75" hidden="false" customHeight="false" outlineLevel="0" collapsed="false">
      <c r="E141" s="162"/>
    </row>
    <row r="142" customFormat="false" ht="12.75" hidden="false" customHeight="false" outlineLevel="0" collapsed="false">
      <c r="E142" s="162"/>
    </row>
    <row r="143" customFormat="false" ht="12.75" hidden="false" customHeight="false" outlineLevel="0" collapsed="false">
      <c r="E143" s="162"/>
    </row>
    <row r="144" customFormat="false" ht="12.75" hidden="false" customHeight="false" outlineLevel="0" collapsed="false">
      <c r="E144" s="162"/>
    </row>
    <row r="145" customFormat="false" ht="12.75" hidden="false" customHeight="false" outlineLevel="0" collapsed="false">
      <c r="E145" s="162"/>
    </row>
    <row r="146" customFormat="false" ht="12.75" hidden="false" customHeight="false" outlineLevel="0" collapsed="false">
      <c r="E146" s="162"/>
    </row>
    <row r="147" customFormat="false" ht="12.75" hidden="false" customHeight="false" outlineLevel="0" collapsed="false">
      <c r="E147" s="162"/>
    </row>
    <row r="148" customFormat="false" ht="12.75" hidden="false" customHeight="false" outlineLevel="0" collapsed="false">
      <c r="E148" s="162"/>
    </row>
    <row r="149" customFormat="false" ht="12.75" hidden="false" customHeight="false" outlineLevel="0" collapsed="false">
      <c r="E149" s="162"/>
    </row>
    <row r="150" customFormat="false" ht="12.75" hidden="false" customHeight="false" outlineLevel="0" collapsed="false">
      <c r="E150" s="162"/>
    </row>
    <row r="151" customFormat="false" ht="12.75" hidden="false" customHeight="false" outlineLevel="0" collapsed="false">
      <c r="E151" s="162"/>
    </row>
    <row r="152" customFormat="false" ht="12.75" hidden="false" customHeight="false" outlineLevel="0" collapsed="false">
      <c r="E152" s="162"/>
    </row>
    <row r="153" customFormat="false" ht="12.75" hidden="false" customHeight="false" outlineLevel="0" collapsed="false">
      <c r="E153" s="162"/>
    </row>
    <row r="154" customFormat="false" ht="12.75" hidden="false" customHeight="false" outlineLevel="0" collapsed="false">
      <c r="E154" s="162"/>
    </row>
    <row r="155" customFormat="false" ht="12.75" hidden="false" customHeight="false" outlineLevel="0" collapsed="false">
      <c r="E155" s="162"/>
    </row>
    <row r="156" customFormat="false" ht="12.75" hidden="false" customHeight="false" outlineLevel="0" collapsed="false">
      <c r="E156" s="162"/>
    </row>
    <row r="157" customFormat="false" ht="12.75" hidden="false" customHeight="false" outlineLevel="0" collapsed="false">
      <c r="E157" s="162"/>
    </row>
    <row r="158" customFormat="false" ht="12.75" hidden="false" customHeight="false" outlineLevel="0" collapsed="false">
      <c r="E158" s="162"/>
    </row>
    <row r="159" customFormat="false" ht="12.75" hidden="false" customHeight="false" outlineLevel="0" collapsed="false">
      <c r="E159" s="162"/>
    </row>
    <row r="160" customFormat="false" ht="12.75" hidden="false" customHeight="false" outlineLevel="0" collapsed="false">
      <c r="E160" s="162"/>
    </row>
    <row r="161" customFormat="false" ht="12.75" hidden="false" customHeight="false" outlineLevel="0" collapsed="false">
      <c r="E161" s="162"/>
    </row>
    <row r="162" customFormat="false" ht="12.75" hidden="false" customHeight="false" outlineLevel="0" collapsed="false">
      <c r="E162" s="162"/>
    </row>
    <row r="163" customFormat="false" ht="12.75" hidden="false" customHeight="false" outlineLevel="0" collapsed="false">
      <c r="E163" s="162"/>
    </row>
    <row r="164" customFormat="false" ht="12.75" hidden="false" customHeight="false" outlineLevel="0" collapsed="false">
      <c r="E164" s="162"/>
    </row>
    <row r="165" customFormat="false" ht="12.75" hidden="false" customHeight="false" outlineLevel="0" collapsed="false">
      <c r="E165" s="162"/>
    </row>
    <row r="166" customFormat="false" ht="12.75" hidden="false" customHeight="false" outlineLevel="0" collapsed="false">
      <c r="E166" s="162"/>
    </row>
    <row r="167" customFormat="false" ht="12.75" hidden="false" customHeight="false" outlineLevel="0" collapsed="false">
      <c r="A167" s="266"/>
      <c r="B167" s="266"/>
    </row>
    <row r="168" customFormat="false" ht="12.75" hidden="false" customHeight="false" outlineLevel="0" collapsed="false">
      <c r="A168" s="265"/>
      <c r="B168" s="265"/>
      <c r="C168" s="267"/>
      <c r="D168" s="267"/>
      <c r="E168" s="268"/>
      <c r="F168" s="267"/>
      <c r="G168" s="269"/>
    </row>
    <row r="169" customFormat="false" ht="12.75" hidden="false" customHeight="false" outlineLevel="0" collapsed="false">
      <c r="A169" s="270"/>
      <c r="B169" s="270"/>
      <c r="C169" s="265"/>
      <c r="D169" s="265"/>
      <c r="E169" s="271"/>
      <c r="F169" s="265"/>
      <c r="G169" s="265"/>
    </row>
    <row r="170" customFormat="false" ht="12.75" hidden="false" customHeight="false" outlineLevel="0" collapsed="false">
      <c r="A170" s="265"/>
      <c r="B170" s="265"/>
      <c r="C170" s="265"/>
      <c r="D170" s="265"/>
      <c r="E170" s="271"/>
      <c r="F170" s="265"/>
      <c r="G170" s="265"/>
    </row>
    <row r="171" customFormat="false" ht="12.75" hidden="false" customHeight="false" outlineLevel="0" collapsed="false">
      <c r="A171" s="265"/>
      <c r="B171" s="265"/>
      <c r="C171" s="265"/>
      <c r="D171" s="265"/>
      <c r="E171" s="271"/>
      <c r="F171" s="265"/>
      <c r="G171" s="265"/>
    </row>
    <row r="172" customFormat="false" ht="12.75" hidden="false" customHeight="false" outlineLevel="0" collapsed="false">
      <c r="A172" s="265"/>
      <c r="B172" s="265"/>
      <c r="C172" s="265"/>
      <c r="D172" s="265"/>
      <c r="E172" s="271"/>
      <c r="F172" s="265"/>
      <c r="G172" s="265"/>
    </row>
    <row r="173" customFormat="false" ht="12.75" hidden="false" customHeight="false" outlineLevel="0" collapsed="false">
      <c r="A173" s="265"/>
      <c r="B173" s="265"/>
      <c r="C173" s="265"/>
      <c r="D173" s="265"/>
      <c r="E173" s="271"/>
      <c r="F173" s="265"/>
      <c r="G173" s="265"/>
    </row>
    <row r="174" customFormat="false" ht="12.75" hidden="false" customHeight="false" outlineLevel="0" collapsed="false">
      <c r="A174" s="265"/>
      <c r="B174" s="265"/>
      <c r="C174" s="265"/>
      <c r="D174" s="265"/>
      <c r="E174" s="271"/>
      <c r="F174" s="265"/>
      <c r="G174" s="265"/>
    </row>
    <row r="175" customFormat="false" ht="12.75" hidden="false" customHeight="false" outlineLevel="0" collapsed="false">
      <c r="A175" s="265"/>
      <c r="B175" s="265"/>
      <c r="C175" s="265"/>
      <c r="D175" s="265"/>
      <c r="E175" s="271"/>
      <c r="F175" s="265"/>
      <c r="G175" s="265"/>
    </row>
    <row r="176" customFormat="false" ht="12.75" hidden="false" customHeight="false" outlineLevel="0" collapsed="false">
      <c r="A176" s="265"/>
      <c r="B176" s="265"/>
      <c r="C176" s="265"/>
      <c r="D176" s="265"/>
      <c r="E176" s="271"/>
      <c r="F176" s="265"/>
      <c r="G176" s="265"/>
    </row>
    <row r="177" customFormat="false" ht="12.75" hidden="false" customHeight="false" outlineLevel="0" collapsed="false">
      <c r="A177" s="265"/>
      <c r="B177" s="265"/>
      <c r="C177" s="265"/>
      <c r="D177" s="265"/>
      <c r="E177" s="271"/>
      <c r="F177" s="265"/>
      <c r="G177" s="265"/>
    </row>
    <row r="178" customFormat="false" ht="12.75" hidden="false" customHeight="false" outlineLevel="0" collapsed="false">
      <c r="A178" s="265"/>
      <c r="B178" s="265"/>
      <c r="C178" s="265"/>
      <c r="D178" s="265"/>
      <c r="E178" s="271"/>
      <c r="F178" s="265"/>
      <c r="G178" s="265"/>
    </row>
    <row r="179" customFormat="false" ht="12.75" hidden="false" customHeight="false" outlineLevel="0" collapsed="false">
      <c r="A179" s="265"/>
      <c r="B179" s="265"/>
      <c r="C179" s="265"/>
      <c r="D179" s="265"/>
      <c r="E179" s="271"/>
      <c r="F179" s="265"/>
      <c r="G179" s="265"/>
    </row>
    <row r="180" customFormat="false" ht="12.75" hidden="false" customHeight="false" outlineLevel="0" collapsed="false">
      <c r="A180" s="265"/>
      <c r="B180" s="265"/>
      <c r="C180" s="265"/>
      <c r="D180" s="265"/>
      <c r="E180" s="271"/>
      <c r="F180" s="265"/>
      <c r="G180" s="265"/>
    </row>
    <row r="181" customFormat="false" ht="12.75" hidden="false" customHeight="false" outlineLevel="0" collapsed="false">
      <c r="A181" s="265"/>
      <c r="B181" s="265"/>
      <c r="C181" s="265"/>
      <c r="D181" s="265"/>
      <c r="E181" s="271"/>
      <c r="F181" s="265"/>
      <c r="G181" s="26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2" width="11.56"/>
    <col collapsed="false" customWidth="true" hidden="false" outlineLevel="0" max="3" min="3" style="162" width="40.42"/>
    <col collapsed="false" customWidth="true" hidden="false" outlineLevel="0" max="4" min="4" style="162" width="5.56"/>
    <col collapsed="false" customWidth="true" hidden="false" outlineLevel="0" max="5" min="5" style="163" width="8.56"/>
    <col collapsed="false" customWidth="true" hidden="false" outlineLevel="0" max="6" min="6" style="162" width="9.85"/>
    <col collapsed="false" customWidth="true" hidden="false" outlineLevel="0" max="7" min="7" style="162" width="13.85"/>
    <col collapsed="false" customWidth="false" hidden="false" outlineLevel="0" max="8" min="8" style="164" width="9.14"/>
    <col collapsed="false" customWidth="false" hidden="false" outlineLevel="0" max="11" min="9" style="162" width="9.14"/>
    <col collapsed="false" customWidth="true" hidden="false" outlineLevel="0" max="12" min="12" style="162" width="75.42"/>
    <col collapsed="false" customWidth="true" hidden="false" outlineLevel="0" max="13" min="13" style="162" width="45.28"/>
    <col collapsed="false" customWidth="false" hidden="false" outlineLevel="0" max="257" min="14" style="162" width="9.14"/>
  </cols>
  <sheetData>
    <row r="1" customFormat="false" ht="15.75" hidden="false" customHeight="false" outlineLevel="0" collapsed="false">
      <c r="A1" s="165" t="s">
        <v>94</v>
      </c>
      <c r="B1" s="165"/>
      <c r="C1" s="165"/>
      <c r="D1" s="165"/>
      <c r="E1" s="165"/>
      <c r="F1" s="165"/>
      <c r="G1" s="165"/>
    </row>
    <row r="2" customFormat="false" ht="14.25" hidden="false" customHeight="true" outlineLevel="0" collapsed="false">
      <c r="A2" s="166"/>
      <c r="B2" s="167"/>
      <c r="C2" s="168"/>
      <c r="D2" s="168"/>
      <c r="E2" s="169"/>
      <c r="F2" s="168"/>
      <c r="G2" s="168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503 Výměna oken a oprava MIV tří pavilónů Lužická 4</v>
      </c>
      <c r="D3" s="101"/>
      <c r="E3" s="170" t="s">
        <v>95</v>
      </c>
      <c r="F3" s="171" t="n">
        <f aca="false">[2]Rekapitulace!H1</f>
        <v>1</v>
      </c>
      <c r="G3" s="172"/>
    </row>
    <row r="4" customFormat="false" ht="13.5" hidden="false" customHeight="false" outlineLevel="0" collapsed="false">
      <c r="A4" s="173" t="s">
        <v>54</v>
      </c>
      <c r="B4" s="173"/>
      <c r="C4" s="107" t="str">
        <f aca="false">CONCATENATE(cisloobjektu," ",nazevobjektu)</f>
        <v>1 </v>
      </c>
      <c r="D4" s="108"/>
      <c r="E4" s="174" t="str">
        <f aca="false">[2]Rekapitulace!G2</f>
        <v>Pavilon "H1"</v>
      </c>
      <c r="F4" s="174"/>
      <c r="G4" s="174"/>
    </row>
    <row r="5" customFormat="false" ht="13.5" hidden="false" customHeight="false" outlineLevel="0" collapsed="false">
      <c r="A5" s="175"/>
      <c r="B5" s="166"/>
      <c r="C5" s="166"/>
      <c r="D5" s="166"/>
      <c r="E5" s="176"/>
      <c r="F5" s="166"/>
      <c r="G5" s="177"/>
    </row>
    <row r="6" customFormat="false" ht="12.75" hidden="false" customHeight="false" outlineLevel="0" collapsed="false">
      <c r="A6" s="178" t="s">
        <v>97</v>
      </c>
      <c r="B6" s="179" t="s">
        <v>98</v>
      </c>
      <c r="C6" s="179" t="s">
        <v>99</v>
      </c>
      <c r="D6" s="179" t="s">
        <v>100</v>
      </c>
      <c r="E6" s="180" t="s">
        <v>101</v>
      </c>
      <c r="F6" s="179" t="s">
        <v>102</v>
      </c>
      <c r="G6" s="181" t="s">
        <v>103</v>
      </c>
    </row>
    <row r="7" customFormat="false" ht="12.75" hidden="false" customHeight="false" outlineLevel="0" collapsed="false">
      <c r="A7" s="182" t="s">
        <v>104</v>
      </c>
      <c r="B7" s="183" t="s">
        <v>105</v>
      </c>
      <c r="C7" s="184" t="s">
        <v>106</v>
      </c>
      <c r="D7" s="185"/>
      <c r="E7" s="186"/>
      <c r="F7" s="186"/>
      <c r="G7" s="187"/>
      <c r="H7" s="188"/>
      <c r="I7" s="189"/>
      <c r="O7" s="190" t="n">
        <v>1</v>
      </c>
    </row>
    <row r="8" customFormat="false" ht="12.75" hidden="false" customHeight="false" outlineLevel="0" collapsed="false">
      <c r="A8" s="191" t="n">
        <v>1</v>
      </c>
      <c r="B8" s="192" t="s">
        <v>107</v>
      </c>
      <c r="C8" s="193" t="s">
        <v>108</v>
      </c>
      <c r="D8" s="194" t="s">
        <v>109</v>
      </c>
      <c r="E8" s="195" t="n">
        <v>10</v>
      </c>
      <c r="F8" s="195"/>
      <c r="G8" s="196" t="n">
        <f aca="false">E8*F8</f>
        <v>0</v>
      </c>
      <c r="O8" s="190" t="n">
        <v>2</v>
      </c>
      <c r="AA8" s="162" t="n">
        <v>1</v>
      </c>
      <c r="AB8" s="162" t="n">
        <v>1</v>
      </c>
      <c r="AC8" s="162" t="n">
        <v>1</v>
      </c>
      <c r="AZ8" s="162" t="n">
        <v>1</v>
      </c>
      <c r="BA8" s="162" t="n">
        <f aca="false">IF(AZ8=1,G8,0)</f>
        <v>0</v>
      </c>
      <c r="BB8" s="162" t="n">
        <f aca="false">IF(AZ8=2,G8,0)</f>
        <v>0</v>
      </c>
      <c r="BC8" s="162" t="n">
        <f aca="false">IF(AZ8=3,G8,0)</f>
        <v>0</v>
      </c>
      <c r="BD8" s="162" t="n">
        <f aca="false">IF(AZ8=4,G8,0)</f>
        <v>0</v>
      </c>
      <c r="BE8" s="162" t="n">
        <f aca="false">IF(AZ8=5,G8,0)</f>
        <v>0</v>
      </c>
      <c r="CA8" s="197" t="n">
        <v>1</v>
      </c>
      <c r="CB8" s="197" t="n">
        <v>1</v>
      </c>
      <c r="CZ8" s="162" t="n">
        <v>0</v>
      </c>
    </row>
    <row r="9" customFormat="false" ht="12.75" hidden="false" customHeight="false" outlineLevel="0" collapsed="false">
      <c r="A9" s="191" t="n">
        <v>2</v>
      </c>
      <c r="B9" s="192" t="s">
        <v>110</v>
      </c>
      <c r="C9" s="193" t="s">
        <v>111</v>
      </c>
      <c r="D9" s="194" t="s">
        <v>112</v>
      </c>
      <c r="E9" s="195" t="n">
        <v>1</v>
      </c>
      <c r="F9" s="195"/>
      <c r="G9" s="196" t="n">
        <f aca="false">E9*F9</f>
        <v>0</v>
      </c>
      <c r="I9" s="198"/>
      <c r="O9" s="190" t="n">
        <v>2</v>
      </c>
      <c r="AA9" s="162" t="n">
        <v>1</v>
      </c>
      <c r="AB9" s="162" t="n">
        <v>1</v>
      </c>
      <c r="AC9" s="162" t="n">
        <v>1</v>
      </c>
      <c r="AZ9" s="162" t="n">
        <v>1</v>
      </c>
      <c r="BA9" s="162" t="n">
        <f aca="false">IF(AZ9=1,G9,0)</f>
        <v>0</v>
      </c>
      <c r="BB9" s="162" t="n">
        <f aca="false">IF(AZ9=2,G9,0)</f>
        <v>0</v>
      </c>
      <c r="BC9" s="162" t="n">
        <f aca="false">IF(AZ9=3,G9,0)</f>
        <v>0</v>
      </c>
      <c r="BD9" s="162" t="n">
        <f aca="false">IF(AZ9=4,G9,0)</f>
        <v>0</v>
      </c>
      <c r="BE9" s="162" t="n">
        <f aca="false">IF(AZ9=5,G9,0)</f>
        <v>0</v>
      </c>
      <c r="CA9" s="197" t="n">
        <v>1</v>
      </c>
      <c r="CB9" s="197" t="n">
        <v>1</v>
      </c>
      <c r="CZ9" s="162" t="n">
        <v>0</v>
      </c>
    </row>
    <row r="10" customFormat="false" ht="12.75" hidden="false" customHeight="false" outlineLevel="0" collapsed="false">
      <c r="A10" s="199" t="n">
        <v>3</v>
      </c>
      <c r="B10" s="200"/>
      <c r="C10" s="201" t="s">
        <v>254</v>
      </c>
      <c r="D10" s="202" t="s">
        <v>114</v>
      </c>
      <c r="E10" s="203" t="n">
        <v>5.4</v>
      </c>
      <c r="F10" s="204"/>
      <c r="G10" s="196" t="n">
        <f aca="false">E10*F10</f>
        <v>0</v>
      </c>
      <c r="M10" s="205"/>
      <c r="O10" s="190"/>
    </row>
    <row r="11" customFormat="false" ht="25.5" hidden="false" customHeight="true" outlineLevel="0" collapsed="false">
      <c r="A11" s="191" t="n">
        <v>4</v>
      </c>
      <c r="B11" s="192" t="s">
        <v>115</v>
      </c>
      <c r="C11" s="206" t="s">
        <v>267</v>
      </c>
      <c r="D11" s="194" t="s">
        <v>109</v>
      </c>
      <c r="E11" s="195" t="n">
        <v>2</v>
      </c>
      <c r="F11" s="195"/>
      <c r="G11" s="196" t="n">
        <f aca="false">E11*F11</f>
        <v>0</v>
      </c>
      <c r="O11" s="190" t="n">
        <v>2</v>
      </c>
      <c r="AA11" s="162" t="n">
        <v>3</v>
      </c>
      <c r="AB11" s="162" t="n">
        <v>1</v>
      </c>
      <c r="AC11" s="162" t="n">
        <v>30001</v>
      </c>
      <c r="AZ11" s="162" t="n">
        <v>1</v>
      </c>
      <c r="BA11" s="162" t="n">
        <f aca="false">IF(AZ11=1,G11,0)</f>
        <v>0</v>
      </c>
      <c r="BB11" s="162" t="n">
        <f aca="false">IF(AZ11=2,G11,0)</f>
        <v>0</v>
      </c>
      <c r="BC11" s="162" t="n">
        <f aca="false">IF(AZ11=3,G11,0)</f>
        <v>0</v>
      </c>
      <c r="BD11" s="162" t="n">
        <f aca="false">IF(AZ11=4,G11,0)</f>
        <v>0</v>
      </c>
      <c r="BE11" s="162" t="n">
        <f aca="false">IF(AZ11=5,G11,0)</f>
        <v>0</v>
      </c>
      <c r="CA11" s="197" t="n">
        <v>3</v>
      </c>
      <c r="CB11" s="197" t="n">
        <v>1</v>
      </c>
      <c r="CZ11" s="162" t="n">
        <v>0</v>
      </c>
    </row>
    <row r="12" customFormat="false" ht="25.5" hidden="false" customHeight="true" outlineLevel="0" collapsed="false">
      <c r="A12" s="191" t="n">
        <v>5</v>
      </c>
      <c r="B12" s="192" t="s">
        <v>115</v>
      </c>
      <c r="C12" s="206" t="s">
        <v>268</v>
      </c>
      <c r="D12" s="194" t="s">
        <v>109</v>
      </c>
      <c r="E12" s="195" t="n">
        <v>1</v>
      </c>
      <c r="F12" s="195"/>
      <c r="G12" s="196" t="n">
        <f aca="false">E12*F12</f>
        <v>0</v>
      </c>
      <c r="O12" s="190" t="n">
        <v>2</v>
      </c>
      <c r="AA12" s="162" t="n">
        <v>3</v>
      </c>
      <c r="AB12" s="162" t="n">
        <v>1</v>
      </c>
      <c r="AC12" s="162" t="n">
        <v>30001</v>
      </c>
      <c r="AZ12" s="162" t="n">
        <v>1</v>
      </c>
      <c r="BA12" s="162" t="n">
        <f aca="false">IF(AZ12=1,G12,0)</f>
        <v>0</v>
      </c>
      <c r="BB12" s="162" t="n">
        <f aca="false">IF(AZ12=2,G12,0)</f>
        <v>0</v>
      </c>
      <c r="BC12" s="162" t="n">
        <f aca="false">IF(AZ12=3,G12,0)</f>
        <v>0</v>
      </c>
      <c r="BD12" s="162" t="n">
        <f aca="false">IF(AZ12=4,G12,0)</f>
        <v>0</v>
      </c>
      <c r="BE12" s="162" t="n">
        <f aca="false">IF(AZ12=5,G12,0)</f>
        <v>0</v>
      </c>
      <c r="CA12" s="197" t="n">
        <v>3</v>
      </c>
      <c r="CB12" s="197" t="n">
        <v>1</v>
      </c>
      <c r="CZ12" s="162" t="n">
        <v>0</v>
      </c>
    </row>
    <row r="13" customFormat="false" ht="25.5" hidden="false" customHeight="true" outlineLevel="0" collapsed="false">
      <c r="A13" s="191" t="n">
        <v>6</v>
      </c>
      <c r="B13" s="192" t="s">
        <v>115</v>
      </c>
      <c r="C13" s="206" t="s">
        <v>269</v>
      </c>
      <c r="D13" s="194" t="s">
        <v>109</v>
      </c>
      <c r="E13" s="195" t="n">
        <v>3</v>
      </c>
      <c r="F13" s="195"/>
      <c r="G13" s="196" t="n">
        <f aca="false">E13*F13</f>
        <v>0</v>
      </c>
      <c r="O13" s="190" t="n">
        <v>2</v>
      </c>
      <c r="AA13" s="162" t="n">
        <v>3</v>
      </c>
      <c r="AB13" s="162" t="n">
        <v>1</v>
      </c>
      <c r="AC13" s="162" t="n">
        <v>30001</v>
      </c>
      <c r="AZ13" s="162" t="n">
        <v>1</v>
      </c>
      <c r="BA13" s="162" t="n">
        <f aca="false">IF(AZ13=1,G13,0)</f>
        <v>0</v>
      </c>
      <c r="BB13" s="162" t="n">
        <f aca="false">IF(AZ13=2,G13,0)</f>
        <v>0</v>
      </c>
      <c r="BC13" s="162" t="n">
        <f aca="false">IF(AZ13=3,G13,0)</f>
        <v>0</v>
      </c>
      <c r="BD13" s="162" t="n">
        <f aca="false">IF(AZ13=4,G13,0)</f>
        <v>0</v>
      </c>
      <c r="BE13" s="162" t="n">
        <f aca="false">IF(AZ13=5,G13,0)</f>
        <v>0</v>
      </c>
      <c r="CA13" s="197" t="n">
        <v>3</v>
      </c>
      <c r="CB13" s="197" t="n">
        <v>1</v>
      </c>
      <c r="CZ13" s="162" t="n">
        <v>0</v>
      </c>
    </row>
    <row r="14" customFormat="false" ht="25.5" hidden="false" customHeight="true" outlineLevel="0" collapsed="false">
      <c r="A14" s="191" t="n">
        <v>7</v>
      </c>
      <c r="B14" s="192" t="s">
        <v>115</v>
      </c>
      <c r="C14" s="206" t="s">
        <v>270</v>
      </c>
      <c r="D14" s="194" t="s">
        <v>109</v>
      </c>
      <c r="E14" s="195" t="n">
        <v>1</v>
      </c>
      <c r="F14" s="195"/>
      <c r="G14" s="196" t="n">
        <f aca="false">E14*F14</f>
        <v>0</v>
      </c>
      <c r="O14" s="190" t="n">
        <v>2</v>
      </c>
      <c r="AA14" s="162" t="n">
        <v>3</v>
      </c>
      <c r="AB14" s="162" t="n">
        <v>1</v>
      </c>
      <c r="AC14" s="162" t="n">
        <v>30001</v>
      </c>
      <c r="AZ14" s="162" t="n">
        <v>1</v>
      </c>
      <c r="BA14" s="162" t="n">
        <f aca="false">IF(AZ14=1,G14,0)</f>
        <v>0</v>
      </c>
      <c r="BB14" s="162" t="n">
        <f aca="false">IF(AZ14=2,G14,0)</f>
        <v>0</v>
      </c>
      <c r="BC14" s="162" t="n">
        <f aca="false">IF(AZ14=3,G14,0)</f>
        <v>0</v>
      </c>
      <c r="BD14" s="162" t="n">
        <f aca="false">IF(AZ14=4,G14,0)</f>
        <v>0</v>
      </c>
      <c r="BE14" s="162" t="n">
        <f aca="false">IF(AZ14=5,G14,0)</f>
        <v>0</v>
      </c>
      <c r="CA14" s="197" t="n">
        <v>3</v>
      </c>
      <c r="CB14" s="197" t="n">
        <v>1</v>
      </c>
      <c r="CZ14" s="162" t="n">
        <v>0</v>
      </c>
    </row>
    <row r="15" customFormat="false" ht="25.5" hidden="false" customHeight="true" outlineLevel="0" collapsed="false">
      <c r="A15" s="191" t="n">
        <v>8</v>
      </c>
      <c r="B15" s="192" t="s">
        <v>115</v>
      </c>
      <c r="C15" s="206" t="s">
        <v>271</v>
      </c>
      <c r="D15" s="194" t="s">
        <v>109</v>
      </c>
      <c r="E15" s="195" t="n">
        <v>1</v>
      </c>
      <c r="F15" s="195"/>
      <c r="G15" s="196" t="n">
        <f aca="false">E15*F15</f>
        <v>0</v>
      </c>
      <c r="O15" s="190" t="n">
        <v>2</v>
      </c>
      <c r="AA15" s="162" t="n">
        <v>3</v>
      </c>
      <c r="AB15" s="162" t="n">
        <v>1</v>
      </c>
      <c r="AC15" s="162" t="n">
        <v>30001</v>
      </c>
      <c r="AZ15" s="162" t="n">
        <v>1</v>
      </c>
      <c r="BA15" s="162" t="n">
        <f aca="false">IF(AZ15=1,G15,0)</f>
        <v>0</v>
      </c>
      <c r="BB15" s="162" t="n">
        <f aca="false">IF(AZ15=2,G15,0)</f>
        <v>0</v>
      </c>
      <c r="BC15" s="162" t="n">
        <f aca="false">IF(AZ15=3,G15,0)</f>
        <v>0</v>
      </c>
      <c r="BD15" s="162" t="n">
        <f aca="false">IF(AZ15=4,G15,0)</f>
        <v>0</v>
      </c>
      <c r="BE15" s="162" t="n">
        <f aca="false">IF(AZ15=5,G15,0)</f>
        <v>0</v>
      </c>
      <c r="CA15" s="197" t="n">
        <v>3</v>
      </c>
      <c r="CB15" s="197" t="n">
        <v>1</v>
      </c>
      <c r="CZ15" s="162" t="n">
        <v>0</v>
      </c>
    </row>
    <row r="16" customFormat="false" ht="25.5" hidden="false" customHeight="true" outlineLevel="0" collapsed="false">
      <c r="A16" s="191" t="n">
        <v>9</v>
      </c>
      <c r="B16" s="192" t="s">
        <v>115</v>
      </c>
      <c r="C16" s="206" t="s">
        <v>272</v>
      </c>
      <c r="D16" s="194" t="s">
        <v>109</v>
      </c>
      <c r="E16" s="195" t="n">
        <v>1</v>
      </c>
      <c r="F16" s="195"/>
      <c r="G16" s="196" t="n">
        <f aca="false">E16*F16</f>
        <v>0</v>
      </c>
      <c r="O16" s="190" t="n">
        <v>2</v>
      </c>
      <c r="AA16" s="162" t="n">
        <v>3</v>
      </c>
      <c r="AB16" s="162" t="n">
        <v>1</v>
      </c>
      <c r="AC16" s="162" t="n">
        <v>30001</v>
      </c>
      <c r="AZ16" s="162" t="n">
        <v>1</v>
      </c>
      <c r="BA16" s="162" t="n">
        <f aca="false">IF(AZ16=1,G16,0)</f>
        <v>0</v>
      </c>
      <c r="BB16" s="162" t="n">
        <f aca="false">IF(AZ16=2,G16,0)</f>
        <v>0</v>
      </c>
      <c r="BC16" s="162" t="n">
        <f aca="false">IF(AZ16=3,G16,0)</f>
        <v>0</v>
      </c>
      <c r="BD16" s="162" t="n">
        <f aca="false">IF(AZ16=4,G16,0)</f>
        <v>0</v>
      </c>
      <c r="BE16" s="162" t="n">
        <f aca="false">IF(AZ16=5,G16,0)</f>
        <v>0</v>
      </c>
      <c r="CA16" s="197" t="n">
        <v>3</v>
      </c>
      <c r="CB16" s="197" t="n">
        <v>1</v>
      </c>
      <c r="CZ16" s="162" t="n">
        <v>0</v>
      </c>
    </row>
    <row r="17" customFormat="false" ht="22.5" hidden="false" customHeight="true" outlineLevel="0" collapsed="false">
      <c r="A17" s="191" t="n">
        <v>10</v>
      </c>
      <c r="B17" s="192" t="s">
        <v>122</v>
      </c>
      <c r="C17" s="206" t="s">
        <v>273</v>
      </c>
      <c r="D17" s="194" t="s">
        <v>109</v>
      </c>
      <c r="E17" s="195" t="n">
        <v>1</v>
      </c>
      <c r="F17" s="195"/>
      <c r="G17" s="196" t="n">
        <f aca="false">E17*F17</f>
        <v>0</v>
      </c>
      <c r="O17" s="190" t="n">
        <v>2</v>
      </c>
      <c r="AA17" s="162" t="n">
        <v>3</v>
      </c>
      <c r="AB17" s="162" t="n">
        <v>1</v>
      </c>
      <c r="AC17" s="162" t="n">
        <v>30002</v>
      </c>
      <c r="AZ17" s="162" t="n">
        <v>1</v>
      </c>
      <c r="BA17" s="162" t="n">
        <f aca="false">IF(AZ17=1,G17,0)</f>
        <v>0</v>
      </c>
      <c r="BB17" s="162" t="n">
        <f aca="false">IF(AZ17=2,G17,0)</f>
        <v>0</v>
      </c>
      <c r="BC17" s="162" t="n">
        <f aca="false">IF(AZ17=3,G17,0)</f>
        <v>0</v>
      </c>
      <c r="BD17" s="162" t="n">
        <f aca="false">IF(AZ17=4,G17,0)</f>
        <v>0</v>
      </c>
      <c r="BE17" s="162" t="n">
        <f aca="false">IF(AZ17=5,G17,0)</f>
        <v>0</v>
      </c>
      <c r="CA17" s="197" t="n">
        <v>3</v>
      </c>
      <c r="CB17" s="197" t="n">
        <v>1</v>
      </c>
      <c r="CZ17" s="162" t="n">
        <v>0</v>
      </c>
    </row>
    <row r="18" customFormat="false" ht="22.5" hidden="false" customHeight="true" outlineLevel="0" collapsed="false">
      <c r="A18" s="191" t="n">
        <v>11</v>
      </c>
      <c r="B18" s="207" t="s">
        <v>124</v>
      </c>
      <c r="C18" s="208" t="s">
        <v>125</v>
      </c>
      <c r="D18" s="209" t="s">
        <v>126</v>
      </c>
      <c r="E18" s="195" t="n">
        <v>37</v>
      </c>
      <c r="F18" s="195"/>
      <c r="G18" s="196" t="n">
        <f aca="false">E18*F18</f>
        <v>0</v>
      </c>
      <c r="O18" s="190"/>
      <c r="CA18" s="197"/>
      <c r="CB18" s="197"/>
    </row>
    <row r="19" customFormat="false" ht="12.75" hidden="false" customHeight="true" outlineLevel="0" collapsed="false">
      <c r="A19" s="191" t="n">
        <v>12</v>
      </c>
      <c r="B19" s="207"/>
      <c r="C19" s="210" t="s">
        <v>256</v>
      </c>
      <c r="D19" s="226" t="s">
        <v>126</v>
      </c>
      <c r="E19" s="204" t="n">
        <f aca="false">6*3+2*1+6*1+2*2</f>
        <v>30</v>
      </c>
      <c r="F19" s="204"/>
      <c r="G19" s="196" t="n">
        <f aca="false">E19*F19</f>
        <v>0</v>
      </c>
      <c r="O19" s="190"/>
      <c r="CA19" s="197"/>
      <c r="CB19" s="197"/>
    </row>
    <row r="20" customFormat="false" ht="12.75" hidden="false" customHeight="true" outlineLevel="0" collapsed="false">
      <c r="A20" s="191"/>
      <c r="B20" s="207"/>
      <c r="C20" s="210" t="s">
        <v>257</v>
      </c>
      <c r="D20" s="226" t="s">
        <v>126</v>
      </c>
      <c r="E20" s="204" t="n">
        <v>117</v>
      </c>
      <c r="F20" s="204"/>
      <c r="G20" s="196" t="n">
        <f aca="false">E20*F20</f>
        <v>0</v>
      </c>
      <c r="O20" s="190"/>
      <c r="CA20" s="197"/>
      <c r="CB20" s="197"/>
    </row>
    <row r="21" customFormat="false" ht="12.75" hidden="false" customHeight="true" outlineLevel="0" collapsed="false">
      <c r="A21" s="191" t="n">
        <v>13</v>
      </c>
      <c r="B21" s="273"/>
      <c r="C21" s="210" t="s">
        <v>129</v>
      </c>
      <c r="D21" s="226" t="s">
        <v>126</v>
      </c>
      <c r="E21" s="204" t="n">
        <f aca="false">1.2+6+1.8*4+12.25+13.2+4*2.1+6*0.9+7.2+5*0.9+2.4</f>
        <v>67.75</v>
      </c>
      <c r="F21" s="204"/>
      <c r="G21" s="196" t="n">
        <f aca="false">E21*F21</f>
        <v>0</v>
      </c>
      <c r="O21" s="190"/>
      <c r="CA21" s="197"/>
      <c r="CB21" s="197"/>
    </row>
    <row r="22" customFormat="false" ht="12.75" hidden="false" customHeight="false" outlineLevel="0" collapsed="false">
      <c r="A22" s="214"/>
      <c r="B22" s="215" t="s">
        <v>130</v>
      </c>
      <c r="C22" s="216" t="str">
        <f aca="false">CONCATENATE(B7," ",C7)</f>
        <v>3 Svislé a kompletní konstrukce</v>
      </c>
      <c r="D22" s="217"/>
      <c r="E22" s="218"/>
      <c r="F22" s="219"/>
      <c r="G22" s="220" t="n">
        <f aca="false">SUM(G7:G21)</f>
        <v>0</v>
      </c>
      <c r="O22" s="190" t="n">
        <v>4</v>
      </c>
      <c r="BA22" s="221" t="n">
        <f aca="false">SUM(BA7:BA17)</f>
        <v>0</v>
      </c>
      <c r="BB22" s="221" t="n">
        <f aca="false">SUM(BB7:BB17)</f>
        <v>0</v>
      </c>
      <c r="BC22" s="221" t="n">
        <f aca="false">SUM(BC7:BC17)</f>
        <v>0</v>
      </c>
      <c r="BD22" s="221" t="n">
        <f aca="false">SUM(BD7:BD17)</f>
        <v>0</v>
      </c>
      <c r="BE22" s="221" t="n">
        <f aca="false">SUM(BE7:BE17)</f>
        <v>0</v>
      </c>
    </row>
    <row r="23" customFormat="false" ht="12.75" hidden="false" customHeight="false" outlineLevel="0" collapsed="false">
      <c r="A23" s="182" t="s">
        <v>104</v>
      </c>
      <c r="B23" s="183" t="s">
        <v>131</v>
      </c>
      <c r="C23" s="184" t="s">
        <v>132</v>
      </c>
      <c r="D23" s="185"/>
      <c r="E23" s="186"/>
      <c r="F23" s="186"/>
      <c r="G23" s="187"/>
      <c r="H23" s="188"/>
      <c r="I23" s="189"/>
      <c r="J23" s="198" t="s">
        <v>51</v>
      </c>
      <c r="O23" s="190" t="n">
        <v>1</v>
      </c>
    </row>
    <row r="24" customFormat="false" ht="12.75" hidden="false" customHeight="false" outlineLevel="0" collapsed="false">
      <c r="A24" s="191" t="n">
        <v>14</v>
      </c>
      <c r="B24" s="192" t="s">
        <v>133</v>
      </c>
      <c r="C24" s="222" t="s">
        <v>134</v>
      </c>
      <c r="D24" s="194" t="s">
        <v>114</v>
      </c>
      <c r="E24" s="195" t="n">
        <v>45</v>
      </c>
      <c r="F24" s="223"/>
      <c r="G24" s="196" t="n">
        <f aca="false">E24*F24</f>
        <v>0</v>
      </c>
      <c r="O24" s="190" t="n">
        <v>2</v>
      </c>
      <c r="AA24" s="162" t="n">
        <v>1</v>
      </c>
      <c r="AB24" s="162" t="n">
        <v>1</v>
      </c>
      <c r="AC24" s="162" t="n">
        <v>1</v>
      </c>
      <c r="AZ24" s="162" t="n">
        <v>1</v>
      </c>
      <c r="BA24" s="162" t="n">
        <f aca="false">IF(AZ24=1,G24,0)</f>
        <v>0</v>
      </c>
      <c r="BB24" s="162" t="n">
        <f aca="false">IF(AZ24=2,G24,0)</f>
        <v>0</v>
      </c>
      <c r="BC24" s="162" t="n">
        <f aca="false">IF(AZ24=3,G24,0)</f>
        <v>0</v>
      </c>
      <c r="BD24" s="162" t="n">
        <f aca="false">IF(AZ24=4,G24,0)</f>
        <v>0</v>
      </c>
      <c r="BE24" s="162" t="n">
        <f aca="false">IF(AZ24=5,G24,0)</f>
        <v>0</v>
      </c>
      <c r="CA24" s="197" t="n">
        <v>1</v>
      </c>
      <c r="CB24" s="197" t="n">
        <v>1</v>
      </c>
      <c r="CZ24" s="162" t="n">
        <v>0.057</v>
      </c>
    </row>
    <row r="25" customFormat="false" ht="12.75" hidden="false" customHeight="false" outlineLevel="0" collapsed="false">
      <c r="A25" s="214"/>
      <c r="B25" s="215" t="s">
        <v>130</v>
      </c>
      <c r="C25" s="216" t="str">
        <f aca="false">CONCATENATE(B23," ",C23)</f>
        <v>61 Úpravy povrchů vnitřní</v>
      </c>
      <c r="D25" s="217"/>
      <c r="E25" s="218"/>
      <c r="F25" s="219"/>
      <c r="G25" s="220" t="n">
        <f aca="false">SUM(G23:G24)</f>
        <v>0</v>
      </c>
      <c r="O25" s="190" t="n">
        <v>4</v>
      </c>
      <c r="BA25" s="221" t="n">
        <f aca="false">SUM(BA23:BA24)</f>
        <v>0</v>
      </c>
      <c r="BB25" s="221" t="n">
        <f aca="false">SUM(BB23:BB24)</f>
        <v>0</v>
      </c>
      <c r="BC25" s="221" t="n">
        <f aca="false">SUM(BC23:BC24)</f>
        <v>0</v>
      </c>
      <c r="BD25" s="221" t="n">
        <f aca="false">SUM(BD23:BD24)</f>
        <v>0</v>
      </c>
      <c r="BE25" s="221" t="n">
        <f aca="false">SUM(BE23:BE24)</f>
        <v>0</v>
      </c>
    </row>
    <row r="26" customFormat="false" ht="12.75" hidden="false" customHeight="false" outlineLevel="0" collapsed="false">
      <c r="A26" s="182" t="s">
        <v>104</v>
      </c>
      <c r="B26" s="183" t="s">
        <v>135</v>
      </c>
      <c r="C26" s="184" t="s">
        <v>136</v>
      </c>
      <c r="D26" s="185"/>
      <c r="E26" s="186"/>
      <c r="F26" s="186"/>
      <c r="G26" s="187"/>
      <c r="H26" s="188"/>
      <c r="I26" s="189"/>
      <c r="O26" s="190" t="n">
        <v>1</v>
      </c>
    </row>
    <row r="27" customFormat="false" ht="24" hidden="false" customHeight="true" outlineLevel="0" collapsed="false">
      <c r="A27" s="191" t="n">
        <v>15</v>
      </c>
      <c r="B27" s="192" t="s">
        <v>137</v>
      </c>
      <c r="C27" s="193" t="s">
        <v>138</v>
      </c>
      <c r="D27" s="194" t="s">
        <v>126</v>
      </c>
      <c r="E27" s="195" t="n">
        <f aca="false">16.75+12.3</f>
        <v>29.05</v>
      </c>
      <c r="F27" s="224"/>
      <c r="G27" s="196" t="n">
        <f aca="false">E27*F27</f>
        <v>0</v>
      </c>
      <c r="O27" s="190" t="n">
        <v>2</v>
      </c>
      <c r="AA27" s="162" t="n">
        <v>1</v>
      </c>
      <c r="AB27" s="162" t="n">
        <v>1</v>
      </c>
      <c r="AC27" s="162" t="n">
        <v>1</v>
      </c>
      <c r="AZ27" s="162" t="n">
        <v>1</v>
      </c>
      <c r="BA27" s="162" t="n">
        <f aca="false">IF(AZ27=1,G27,0)</f>
        <v>0</v>
      </c>
      <c r="BB27" s="162" t="n">
        <f aca="false">IF(AZ27=2,G27,0)</f>
        <v>0</v>
      </c>
      <c r="BC27" s="162" t="n">
        <f aca="false">IF(AZ27=3,G27,0)</f>
        <v>0</v>
      </c>
      <c r="BD27" s="162" t="n">
        <f aca="false">IF(AZ27=4,G27,0)</f>
        <v>0</v>
      </c>
      <c r="BE27" s="162" t="n">
        <f aca="false">IF(AZ27=5,G27,0)</f>
        <v>0</v>
      </c>
      <c r="CA27" s="197" t="n">
        <v>1</v>
      </c>
      <c r="CB27" s="197" t="n">
        <v>1</v>
      </c>
      <c r="CZ27" s="162" t="n">
        <v>0.00924</v>
      </c>
    </row>
    <row r="28" customFormat="false" ht="24" hidden="false" customHeight="true" outlineLevel="0" collapsed="false">
      <c r="A28" s="191" t="n">
        <v>16</v>
      </c>
      <c r="B28" s="192" t="s">
        <v>137</v>
      </c>
      <c r="C28" s="206" t="s">
        <v>274</v>
      </c>
      <c r="D28" s="194" t="s">
        <v>126</v>
      </c>
      <c r="E28" s="195" t="n">
        <v>6.8</v>
      </c>
      <c r="F28" s="224"/>
      <c r="G28" s="196" t="n">
        <f aca="false">E28*F28</f>
        <v>0</v>
      </c>
      <c r="O28" s="190" t="n">
        <v>2</v>
      </c>
      <c r="AA28" s="162" t="n">
        <v>1</v>
      </c>
      <c r="AB28" s="162" t="n">
        <v>1</v>
      </c>
      <c r="AC28" s="162" t="n">
        <v>1</v>
      </c>
      <c r="AZ28" s="162" t="n">
        <v>1</v>
      </c>
      <c r="BA28" s="162" t="n">
        <f aca="false">IF(AZ28=1,G28,0)</f>
        <v>0</v>
      </c>
      <c r="BB28" s="162" t="n">
        <f aca="false">IF(AZ28=2,G28,0)</f>
        <v>0</v>
      </c>
      <c r="BC28" s="162" t="n">
        <f aca="false">IF(AZ28=3,G28,0)</f>
        <v>0</v>
      </c>
      <c r="BD28" s="162" t="n">
        <f aca="false">IF(AZ28=4,G28,0)</f>
        <v>0</v>
      </c>
      <c r="BE28" s="162" t="n">
        <f aca="false">IF(AZ28=5,G28,0)</f>
        <v>0</v>
      </c>
      <c r="CA28" s="197" t="n">
        <v>1</v>
      </c>
      <c r="CB28" s="197" t="n">
        <v>1</v>
      </c>
      <c r="CZ28" s="162" t="n">
        <v>0.00924</v>
      </c>
    </row>
    <row r="29" customFormat="false" ht="12.75" hidden="false" customHeight="false" outlineLevel="0" collapsed="false">
      <c r="A29" s="191" t="n">
        <v>17</v>
      </c>
      <c r="B29" s="192" t="s">
        <v>139</v>
      </c>
      <c r="C29" s="206" t="s">
        <v>140</v>
      </c>
      <c r="D29" s="194" t="s">
        <v>126</v>
      </c>
      <c r="E29" s="195" t="n">
        <v>16.75</v>
      </c>
      <c r="F29" s="224"/>
      <c r="G29" s="196" t="n">
        <f aca="false">E29*F29</f>
        <v>0</v>
      </c>
      <c r="O29" s="190" t="n">
        <v>2</v>
      </c>
      <c r="AA29" s="162" t="n">
        <v>3</v>
      </c>
      <c r="AB29" s="162" t="n">
        <v>1</v>
      </c>
      <c r="AC29" s="162" t="n">
        <v>61140</v>
      </c>
      <c r="AZ29" s="162" t="n">
        <v>1</v>
      </c>
      <c r="BA29" s="162" t="n">
        <f aca="false">IF(AZ29=1,G29,0)</f>
        <v>0</v>
      </c>
      <c r="BB29" s="162" t="n">
        <f aca="false">IF(AZ29=2,G29,0)</f>
        <v>0</v>
      </c>
      <c r="BC29" s="162" t="n">
        <f aca="false">IF(AZ29=3,G29,0)</f>
        <v>0</v>
      </c>
      <c r="BD29" s="162" t="n">
        <f aca="false">IF(AZ29=4,G29,0)</f>
        <v>0</v>
      </c>
      <c r="BE29" s="162" t="n">
        <f aca="false">IF(AZ29=5,G29,0)</f>
        <v>0</v>
      </c>
      <c r="CA29" s="197" t="n">
        <v>3</v>
      </c>
      <c r="CB29" s="197" t="n">
        <v>1</v>
      </c>
      <c r="CZ29" s="162" t="n">
        <v>0</v>
      </c>
    </row>
    <row r="30" customFormat="false" ht="12.75" hidden="false" customHeight="false" outlineLevel="0" collapsed="false">
      <c r="A30" s="191" t="n">
        <v>18</v>
      </c>
      <c r="B30" s="192" t="s">
        <v>139</v>
      </c>
      <c r="C30" s="206" t="s">
        <v>141</v>
      </c>
      <c r="D30" s="194" t="s">
        <v>126</v>
      </c>
      <c r="E30" s="195" t="n">
        <v>12.3</v>
      </c>
      <c r="F30" s="224"/>
      <c r="G30" s="196" t="n">
        <f aca="false">E30*F30</f>
        <v>0</v>
      </c>
      <c r="O30" s="190" t="n">
        <v>2</v>
      </c>
      <c r="AA30" s="162" t="n">
        <v>3</v>
      </c>
      <c r="AB30" s="162" t="n">
        <v>1</v>
      </c>
      <c r="AC30" s="162" t="n">
        <v>61140</v>
      </c>
      <c r="AZ30" s="162" t="n">
        <v>1</v>
      </c>
      <c r="BA30" s="162" t="n">
        <f aca="false">IF(AZ30=1,G30,0)</f>
        <v>0</v>
      </c>
      <c r="BB30" s="162" t="n">
        <f aca="false">IF(AZ30=2,G30,0)</f>
        <v>0</v>
      </c>
      <c r="BC30" s="162" t="n">
        <f aca="false">IF(AZ30=3,G30,0)</f>
        <v>0</v>
      </c>
      <c r="BD30" s="162" t="n">
        <f aca="false">IF(AZ30=4,G30,0)</f>
        <v>0</v>
      </c>
      <c r="BE30" s="162" t="n">
        <f aca="false">IF(AZ30=5,G30,0)</f>
        <v>0</v>
      </c>
      <c r="CA30" s="197" t="n">
        <v>3</v>
      </c>
      <c r="CB30" s="197" t="n">
        <v>1</v>
      </c>
      <c r="CZ30" s="162" t="n">
        <v>0</v>
      </c>
    </row>
    <row r="31" customFormat="false" ht="12.75" hidden="false" customHeight="false" outlineLevel="0" collapsed="false">
      <c r="A31" s="191" t="n">
        <v>19</v>
      </c>
      <c r="B31" s="192" t="s">
        <v>139</v>
      </c>
      <c r="C31" s="206" t="s">
        <v>275</v>
      </c>
      <c r="D31" s="194" t="s">
        <v>126</v>
      </c>
      <c r="E31" s="195" t="n">
        <v>6.8</v>
      </c>
      <c r="F31" s="195"/>
      <c r="G31" s="196" t="n">
        <f aca="false">E31*F31</f>
        <v>0</v>
      </c>
      <c r="O31" s="190" t="n">
        <v>2</v>
      </c>
      <c r="AA31" s="162" t="n">
        <v>3</v>
      </c>
      <c r="AB31" s="162" t="n">
        <v>1</v>
      </c>
      <c r="AC31" s="162" t="n">
        <v>61140</v>
      </c>
      <c r="AZ31" s="162" t="n">
        <v>1</v>
      </c>
      <c r="BA31" s="162" t="n">
        <f aca="false">IF(AZ31=1,G31,0)</f>
        <v>0</v>
      </c>
      <c r="BB31" s="162" t="n">
        <f aca="false">IF(AZ31=2,G31,0)</f>
        <v>0</v>
      </c>
      <c r="BC31" s="162" t="n">
        <f aca="false">IF(AZ31=3,G31,0)</f>
        <v>0</v>
      </c>
      <c r="BD31" s="162" t="n">
        <f aca="false">IF(AZ31=4,G31,0)</f>
        <v>0</v>
      </c>
      <c r="BE31" s="162" t="n">
        <f aca="false">IF(AZ31=5,G31,0)</f>
        <v>0</v>
      </c>
      <c r="CA31" s="197" t="n">
        <v>3</v>
      </c>
      <c r="CB31" s="197" t="n">
        <v>1</v>
      </c>
      <c r="CZ31" s="162" t="n">
        <v>0</v>
      </c>
    </row>
    <row r="32" customFormat="false" ht="12.75" hidden="false" customHeight="false" outlineLevel="0" collapsed="false">
      <c r="A32" s="214"/>
      <c r="B32" s="215" t="s">
        <v>130</v>
      </c>
      <c r="C32" s="216" t="str">
        <f aca="false">CONCATENATE(B26," ",C26)</f>
        <v>64 Výplně otvorů</v>
      </c>
      <c r="D32" s="217"/>
      <c r="E32" s="218"/>
      <c r="F32" s="219"/>
      <c r="G32" s="220" t="n">
        <f aca="false">SUM(G26:G31)</f>
        <v>0</v>
      </c>
      <c r="O32" s="190" t="n">
        <v>4</v>
      </c>
      <c r="BA32" s="221" t="n">
        <f aca="false">SUM(BA26:BA31)</f>
        <v>0</v>
      </c>
      <c r="BB32" s="221" t="n">
        <f aca="false">SUM(BB26:BB31)</f>
        <v>0</v>
      </c>
      <c r="BC32" s="221" t="n">
        <f aca="false">SUM(BC26:BC31)</f>
        <v>0</v>
      </c>
      <c r="BD32" s="221" t="n">
        <f aca="false">SUM(BD26:BD31)</f>
        <v>0</v>
      </c>
      <c r="BE32" s="221" t="n">
        <f aca="false">SUM(BE26:BE31)</f>
        <v>0</v>
      </c>
    </row>
    <row r="33" customFormat="false" ht="12.75" hidden="false" customHeight="false" outlineLevel="0" collapsed="false">
      <c r="A33" s="182" t="s">
        <v>104</v>
      </c>
      <c r="B33" s="183" t="s">
        <v>142</v>
      </c>
      <c r="C33" s="184" t="s">
        <v>143</v>
      </c>
      <c r="D33" s="185"/>
      <c r="E33" s="186"/>
      <c r="F33" s="186"/>
      <c r="G33" s="187"/>
      <c r="H33" s="188"/>
      <c r="I33" s="189"/>
      <c r="O33" s="190" t="n">
        <v>1</v>
      </c>
    </row>
    <row r="34" customFormat="false" ht="12.75" hidden="false" customHeight="false" outlineLevel="0" collapsed="false">
      <c r="A34" s="191" t="n">
        <v>20</v>
      </c>
      <c r="B34" s="192" t="s">
        <v>144</v>
      </c>
      <c r="C34" s="193" t="s">
        <v>145</v>
      </c>
      <c r="D34" s="194" t="s">
        <v>114</v>
      </c>
      <c r="E34" s="195" t="n">
        <f aca="false">76.12+87.37+57.5+64.58</f>
        <v>285.57</v>
      </c>
      <c r="F34" s="224"/>
      <c r="G34" s="196" t="n">
        <f aca="false">E34*F34</f>
        <v>0</v>
      </c>
      <c r="O34" s="190" t="n">
        <v>2</v>
      </c>
      <c r="AA34" s="162" t="n">
        <v>1</v>
      </c>
      <c r="AB34" s="162" t="n">
        <v>1</v>
      </c>
      <c r="AC34" s="162" t="n">
        <v>1</v>
      </c>
      <c r="AZ34" s="162" t="n">
        <v>1</v>
      </c>
      <c r="BA34" s="162" t="n">
        <f aca="false">IF(AZ34=1,G34,0)</f>
        <v>0</v>
      </c>
      <c r="BB34" s="162" t="n">
        <f aca="false">IF(AZ34=2,G34,0)</f>
        <v>0</v>
      </c>
      <c r="BC34" s="162" t="n">
        <f aca="false">IF(AZ34=3,G34,0)</f>
        <v>0</v>
      </c>
      <c r="BD34" s="162" t="n">
        <f aca="false">IF(AZ34=4,G34,0)</f>
        <v>0</v>
      </c>
      <c r="BE34" s="162" t="n">
        <f aca="false">IF(AZ34=5,G34,0)</f>
        <v>0</v>
      </c>
      <c r="CA34" s="197" t="n">
        <v>1</v>
      </c>
      <c r="CB34" s="197" t="n">
        <v>1</v>
      </c>
      <c r="CZ34" s="162" t="n">
        <v>0.04406</v>
      </c>
    </row>
    <row r="35" customFormat="false" ht="22.5" hidden="false" customHeight="false" outlineLevel="0" collapsed="false">
      <c r="A35" s="191" t="n">
        <v>21</v>
      </c>
      <c r="B35" s="192" t="s">
        <v>146</v>
      </c>
      <c r="C35" s="193" t="s">
        <v>147</v>
      </c>
      <c r="D35" s="194" t="s">
        <v>114</v>
      </c>
      <c r="E35" s="195" t="n">
        <f aca="false">E34</f>
        <v>285.57</v>
      </c>
      <c r="F35" s="224"/>
      <c r="G35" s="196" t="n">
        <f aca="false">E35*F35</f>
        <v>0</v>
      </c>
      <c r="J35" s="198"/>
      <c r="O35" s="190" t="n">
        <v>2</v>
      </c>
      <c r="AA35" s="162" t="n">
        <v>1</v>
      </c>
      <c r="AB35" s="162" t="n">
        <v>1</v>
      </c>
      <c r="AC35" s="162" t="n">
        <v>1</v>
      </c>
      <c r="AZ35" s="162" t="n">
        <v>1</v>
      </c>
      <c r="BA35" s="162" t="n">
        <f aca="false">IF(AZ35=1,G35,0)</f>
        <v>0</v>
      </c>
      <c r="BB35" s="162" t="n">
        <f aca="false">IF(AZ35=2,G35,0)</f>
        <v>0</v>
      </c>
      <c r="BC35" s="162" t="n">
        <f aca="false">IF(AZ35=3,G35,0)</f>
        <v>0</v>
      </c>
      <c r="BD35" s="162" t="n">
        <f aca="false">IF(AZ35=4,G35,0)</f>
        <v>0</v>
      </c>
      <c r="BE35" s="162" t="n">
        <f aca="false">IF(AZ35=5,G35,0)</f>
        <v>0</v>
      </c>
      <c r="CA35" s="197" t="n">
        <v>1</v>
      </c>
      <c r="CB35" s="197" t="n">
        <v>1</v>
      </c>
      <c r="CZ35" s="162" t="n">
        <v>0</v>
      </c>
    </row>
    <row r="36" customFormat="false" ht="12.75" hidden="false" customHeight="false" outlineLevel="0" collapsed="false">
      <c r="A36" s="191" t="n">
        <v>22</v>
      </c>
      <c r="B36" s="192" t="s">
        <v>148</v>
      </c>
      <c r="C36" s="193" t="s">
        <v>149</v>
      </c>
      <c r="D36" s="194" t="s">
        <v>114</v>
      </c>
      <c r="E36" s="195" t="n">
        <f aca="false">E34</f>
        <v>285.57</v>
      </c>
      <c r="F36" s="224"/>
      <c r="G36" s="196" t="n">
        <f aca="false">E36*F36</f>
        <v>0</v>
      </c>
      <c r="O36" s="190" t="n">
        <v>2</v>
      </c>
      <c r="AA36" s="162" t="n">
        <v>1</v>
      </c>
      <c r="AB36" s="162" t="n">
        <v>1</v>
      </c>
      <c r="AC36" s="162" t="n">
        <v>1</v>
      </c>
      <c r="AZ36" s="162" t="n">
        <v>1</v>
      </c>
      <c r="BA36" s="162" t="n">
        <f aca="false">IF(AZ36=1,G36,0)</f>
        <v>0</v>
      </c>
      <c r="BB36" s="162" t="n">
        <f aca="false">IF(AZ36=2,G36,0)</f>
        <v>0</v>
      </c>
      <c r="BC36" s="162" t="n">
        <f aca="false">IF(AZ36=3,G36,0)</f>
        <v>0</v>
      </c>
      <c r="BD36" s="162" t="n">
        <f aca="false">IF(AZ36=4,G36,0)</f>
        <v>0</v>
      </c>
      <c r="BE36" s="162" t="n">
        <f aca="false">IF(AZ36=5,G36,0)</f>
        <v>0</v>
      </c>
      <c r="CA36" s="197" t="n">
        <v>1</v>
      </c>
      <c r="CB36" s="197" t="n">
        <v>1</v>
      </c>
      <c r="CZ36" s="162" t="n">
        <v>0</v>
      </c>
    </row>
    <row r="37" customFormat="false" ht="12.75" hidden="false" customHeight="false" outlineLevel="0" collapsed="false">
      <c r="A37" s="191" t="n">
        <v>23</v>
      </c>
      <c r="B37" s="192" t="s">
        <v>150</v>
      </c>
      <c r="C37" s="193" t="s">
        <v>151</v>
      </c>
      <c r="D37" s="194" t="s">
        <v>114</v>
      </c>
      <c r="E37" s="195" t="n">
        <f aca="false">E34</f>
        <v>285.57</v>
      </c>
      <c r="F37" s="224"/>
      <c r="G37" s="196" t="n">
        <f aca="false">E37*F37</f>
        <v>0</v>
      </c>
      <c r="O37" s="190" t="n">
        <v>2</v>
      </c>
      <c r="AA37" s="162" t="n">
        <v>1</v>
      </c>
      <c r="AB37" s="162" t="n">
        <v>1</v>
      </c>
      <c r="AC37" s="162" t="n">
        <v>1</v>
      </c>
      <c r="AZ37" s="162" t="n">
        <v>1</v>
      </c>
      <c r="BA37" s="162" t="n">
        <f aca="false">IF(AZ37=1,G37,0)</f>
        <v>0</v>
      </c>
      <c r="BB37" s="162" t="n">
        <f aca="false">IF(AZ37=2,G37,0)</f>
        <v>0</v>
      </c>
      <c r="BC37" s="162" t="n">
        <f aca="false">IF(AZ37=3,G37,0)</f>
        <v>0</v>
      </c>
      <c r="BD37" s="162" t="n">
        <f aca="false">IF(AZ37=4,G37,0)</f>
        <v>0</v>
      </c>
      <c r="BE37" s="162" t="n">
        <f aca="false">IF(AZ37=5,G37,0)</f>
        <v>0</v>
      </c>
      <c r="CA37" s="197" t="n">
        <v>1</v>
      </c>
      <c r="CB37" s="197" t="n">
        <v>1</v>
      </c>
      <c r="CZ37" s="162" t="n">
        <v>0</v>
      </c>
    </row>
    <row r="38" customFormat="false" ht="12.75" hidden="false" customHeight="false" outlineLevel="0" collapsed="false">
      <c r="A38" s="191" t="n">
        <v>24</v>
      </c>
      <c r="B38" s="192" t="s">
        <v>152</v>
      </c>
      <c r="C38" s="193" t="s">
        <v>153</v>
      </c>
      <c r="D38" s="194" t="s">
        <v>114</v>
      </c>
      <c r="E38" s="195" t="n">
        <f aca="false">E34</f>
        <v>285.57</v>
      </c>
      <c r="F38" s="224"/>
      <c r="G38" s="196" t="n">
        <f aca="false">E38*F38</f>
        <v>0</v>
      </c>
      <c r="O38" s="190" t="n">
        <v>2</v>
      </c>
      <c r="AA38" s="162" t="n">
        <v>1</v>
      </c>
      <c r="AB38" s="162" t="n">
        <v>1</v>
      </c>
      <c r="AC38" s="162" t="n">
        <v>1</v>
      </c>
      <c r="AZ38" s="162" t="n">
        <v>1</v>
      </c>
      <c r="BA38" s="162" t="n">
        <f aca="false">IF(AZ38=1,G38,0)</f>
        <v>0</v>
      </c>
      <c r="BB38" s="162" t="n">
        <f aca="false">IF(AZ38=2,G38,0)</f>
        <v>0</v>
      </c>
      <c r="BC38" s="162" t="n">
        <f aca="false">IF(AZ38=3,G38,0)</f>
        <v>0</v>
      </c>
      <c r="BD38" s="162" t="n">
        <f aca="false">IF(AZ38=4,G38,0)</f>
        <v>0</v>
      </c>
      <c r="BE38" s="162" t="n">
        <f aca="false">IF(AZ38=5,G38,0)</f>
        <v>0</v>
      </c>
      <c r="CA38" s="197" t="n">
        <v>1</v>
      </c>
      <c r="CB38" s="197" t="n">
        <v>1</v>
      </c>
      <c r="CZ38" s="162" t="n">
        <v>7E-005</v>
      </c>
    </row>
    <row r="39" customFormat="false" ht="12.75" hidden="false" customHeight="false" outlineLevel="0" collapsed="false">
      <c r="A39" s="214"/>
      <c r="B39" s="215" t="s">
        <v>130</v>
      </c>
      <c r="C39" s="216" t="str">
        <f aca="false">CONCATENATE(B33," ",C33)</f>
        <v>94 Lešení a stavební výtahy</v>
      </c>
      <c r="D39" s="217"/>
      <c r="E39" s="218"/>
      <c r="F39" s="219"/>
      <c r="G39" s="220" t="n">
        <f aca="false">SUM(G33:G38)</f>
        <v>0</v>
      </c>
      <c r="O39" s="190" t="n">
        <v>4</v>
      </c>
      <c r="BA39" s="221" t="n">
        <f aca="false">SUM(BA33:BA38)</f>
        <v>0</v>
      </c>
      <c r="BB39" s="221" t="n">
        <f aca="false">SUM(BB33:BB38)</f>
        <v>0</v>
      </c>
      <c r="BC39" s="221" t="n">
        <f aca="false">SUM(BC33:BC38)</f>
        <v>0</v>
      </c>
      <c r="BD39" s="221" t="n">
        <f aca="false">SUM(BD33:BD38)</f>
        <v>0</v>
      </c>
      <c r="BE39" s="221" t="n">
        <f aca="false">SUM(BE33:BE38)</f>
        <v>0</v>
      </c>
    </row>
    <row r="40" customFormat="false" ht="12.75" hidden="false" customHeight="false" outlineLevel="0" collapsed="false">
      <c r="A40" s="182" t="s">
        <v>104</v>
      </c>
      <c r="B40" s="183" t="s">
        <v>154</v>
      </c>
      <c r="C40" s="184" t="s">
        <v>155</v>
      </c>
      <c r="D40" s="185"/>
      <c r="E40" s="186"/>
      <c r="F40" s="186"/>
      <c r="G40" s="187"/>
      <c r="H40" s="188"/>
      <c r="I40" s="189"/>
      <c r="O40" s="190" t="n">
        <v>1</v>
      </c>
    </row>
    <row r="41" customFormat="false" ht="12.75" hidden="false" customHeight="false" outlineLevel="0" collapsed="false">
      <c r="A41" s="191" t="n">
        <v>25</v>
      </c>
      <c r="B41" s="192" t="s">
        <v>156</v>
      </c>
      <c r="C41" s="193" t="s">
        <v>157</v>
      </c>
      <c r="D41" s="194" t="s">
        <v>114</v>
      </c>
      <c r="E41" s="195" t="n">
        <f aca="false">17.3*13.7</f>
        <v>237.01</v>
      </c>
      <c r="F41" s="224"/>
      <c r="G41" s="196" t="n">
        <f aca="false">E41*F41</f>
        <v>0</v>
      </c>
      <c r="O41" s="190" t="n">
        <v>2</v>
      </c>
      <c r="AA41" s="162" t="n">
        <v>1</v>
      </c>
      <c r="AB41" s="162" t="n">
        <v>1</v>
      </c>
      <c r="AC41" s="162" t="n">
        <v>1</v>
      </c>
      <c r="AZ41" s="162" t="n">
        <v>1</v>
      </c>
      <c r="BA41" s="162" t="n">
        <f aca="false">IF(AZ41=1,G41,0)</f>
        <v>0</v>
      </c>
      <c r="BB41" s="162" t="n">
        <f aca="false">IF(AZ41=2,G41,0)</f>
        <v>0</v>
      </c>
      <c r="BC41" s="162" t="n">
        <f aca="false">IF(AZ41=3,G41,0)</f>
        <v>0</v>
      </c>
      <c r="BD41" s="162" t="n">
        <f aca="false">IF(AZ41=4,G41,0)</f>
        <v>0</v>
      </c>
      <c r="BE41" s="162" t="n">
        <f aca="false">IF(AZ41=5,G41,0)</f>
        <v>0</v>
      </c>
      <c r="CA41" s="197" t="n">
        <v>1</v>
      </c>
      <c r="CB41" s="197" t="n">
        <v>1</v>
      </c>
      <c r="CZ41" s="162" t="n">
        <v>4E-005</v>
      </c>
    </row>
    <row r="42" customFormat="false" ht="12.75" hidden="false" customHeight="false" outlineLevel="0" collapsed="false">
      <c r="A42" s="214"/>
      <c r="B42" s="215" t="s">
        <v>130</v>
      </c>
      <c r="C42" s="216" t="str">
        <f aca="false">CONCATENATE(B40," ",C40)</f>
        <v>95 Dokončovací konstrukce</v>
      </c>
      <c r="D42" s="217"/>
      <c r="E42" s="218"/>
      <c r="F42" s="219"/>
      <c r="G42" s="220" t="n">
        <f aca="false">SUM(G40:G41)</f>
        <v>0</v>
      </c>
      <c r="O42" s="190" t="n">
        <v>4</v>
      </c>
      <c r="BA42" s="221" t="n">
        <f aca="false">SUM(BA40:BA41)</f>
        <v>0</v>
      </c>
      <c r="BB42" s="221" t="n">
        <f aca="false">SUM(BB40:BB41)</f>
        <v>0</v>
      </c>
      <c r="BC42" s="221" t="n">
        <f aca="false">SUM(BC40:BC41)</f>
        <v>0</v>
      </c>
      <c r="BD42" s="221" t="n">
        <f aca="false">SUM(BD40:BD41)</f>
        <v>0</v>
      </c>
      <c r="BE42" s="221" t="n">
        <f aca="false">SUM(BE40:BE41)</f>
        <v>0</v>
      </c>
    </row>
    <row r="43" customFormat="false" ht="12.75" hidden="false" customHeight="false" outlineLevel="0" collapsed="false">
      <c r="A43" s="182" t="s">
        <v>104</v>
      </c>
      <c r="B43" s="183" t="s">
        <v>158</v>
      </c>
      <c r="C43" s="184" t="s">
        <v>159</v>
      </c>
      <c r="D43" s="185"/>
      <c r="E43" s="186"/>
      <c r="F43" s="186"/>
      <c r="G43" s="187"/>
      <c r="H43" s="188"/>
      <c r="I43" s="189"/>
      <c r="O43" s="190" t="n">
        <v>1</v>
      </c>
    </row>
    <row r="44" customFormat="false" ht="12.75" hidden="false" customHeight="false" outlineLevel="0" collapsed="false">
      <c r="A44" s="191" t="n">
        <v>26</v>
      </c>
      <c r="B44" s="192" t="s">
        <v>160</v>
      </c>
      <c r="C44" s="206" t="s">
        <v>161</v>
      </c>
      <c r="D44" s="194" t="s">
        <v>109</v>
      </c>
      <c r="E44" s="195" t="n">
        <v>29</v>
      </c>
      <c r="F44" s="195"/>
      <c r="G44" s="196" t="n">
        <f aca="false">E44*F44</f>
        <v>0</v>
      </c>
      <c r="O44" s="190" t="n">
        <v>2</v>
      </c>
      <c r="AA44" s="162" t="n">
        <v>1</v>
      </c>
      <c r="AB44" s="162" t="n">
        <v>1</v>
      </c>
      <c r="AC44" s="162" t="n">
        <v>1</v>
      </c>
      <c r="AZ44" s="162" t="n">
        <v>1</v>
      </c>
      <c r="BA44" s="162" t="n">
        <f aca="false">IF(AZ44=1,G44,0)</f>
        <v>0</v>
      </c>
      <c r="BB44" s="162" t="n">
        <f aca="false">IF(AZ44=2,G44,0)</f>
        <v>0</v>
      </c>
      <c r="BC44" s="162" t="n">
        <f aca="false">IF(AZ44=3,G44,0)</f>
        <v>0</v>
      </c>
      <c r="BD44" s="162" t="n">
        <f aca="false">IF(AZ44=4,G44,0)</f>
        <v>0</v>
      </c>
      <c r="BE44" s="162" t="n">
        <f aca="false">IF(AZ44=5,G44,0)</f>
        <v>0</v>
      </c>
      <c r="CA44" s="197" t="n">
        <v>1</v>
      </c>
      <c r="CB44" s="197" t="n">
        <v>1</v>
      </c>
      <c r="CZ44" s="162" t="n">
        <v>0</v>
      </c>
    </row>
    <row r="45" customFormat="false" ht="12.75" hidden="false" customHeight="false" outlineLevel="0" collapsed="false">
      <c r="A45" s="191" t="n">
        <v>27</v>
      </c>
      <c r="B45" s="192" t="s">
        <v>162</v>
      </c>
      <c r="C45" s="206" t="s">
        <v>163</v>
      </c>
      <c r="D45" s="194" t="s">
        <v>109</v>
      </c>
      <c r="E45" s="195" t="n">
        <v>5</v>
      </c>
      <c r="F45" s="224"/>
      <c r="G45" s="196" t="n">
        <f aca="false">E45*F45</f>
        <v>0</v>
      </c>
      <c r="O45" s="190" t="n">
        <v>2</v>
      </c>
      <c r="AA45" s="162" t="n">
        <v>1</v>
      </c>
      <c r="AB45" s="162" t="n">
        <v>1</v>
      </c>
      <c r="AC45" s="162" t="n">
        <v>1</v>
      </c>
      <c r="AZ45" s="162" t="n">
        <v>1</v>
      </c>
      <c r="BA45" s="162" t="n">
        <f aca="false">IF(AZ45=1,G45,0)</f>
        <v>0</v>
      </c>
      <c r="BB45" s="162" t="n">
        <f aca="false">IF(AZ45=2,G45,0)</f>
        <v>0</v>
      </c>
      <c r="BC45" s="162" t="n">
        <f aca="false">IF(AZ45=3,G45,0)</f>
        <v>0</v>
      </c>
      <c r="BD45" s="162" t="n">
        <f aca="false">IF(AZ45=4,G45,0)</f>
        <v>0</v>
      </c>
      <c r="BE45" s="162" t="n">
        <f aca="false">IF(AZ45=5,G45,0)</f>
        <v>0</v>
      </c>
      <c r="CA45" s="197" t="n">
        <v>1</v>
      </c>
      <c r="CB45" s="197" t="n">
        <v>1</v>
      </c>
      <c r="CZ45" s="162" t="n">
        <v>0</v>
      </c>
    </row>
    <row r="46" customFormat="false" ht="12.75" hidden="false" customHeight="false" outlineLevel="0" collapsed="false">
      <c r="A46" s="191" t="n">
        <v>28</v>
      </c>
      <c r="B46" s="192" t="s">
        <v>164</v>
      </c>
      <c r="C46" s="206" t="s">
        <v>165</v>
      </c>
      <c r="D46" s="194" t="s">
        <v>114</v>
      </c>
      <c r="E46" s="195" t="n">
        <f aca="false">1.2*1.8*2+0.9*1.8+2.4*1.8+12*2.1+1.2*2.1*2+1.2*0.9*4+0.9*0.9</f>
        <v>45.63</v>
      </c>
      <c r="F46" s="224"/>
      <c r="G46" s="196" t="n">
        <f aca="false">E46*F46</f>
        <v>0</v>
      </c>
      <c r="O46" s="190" t="n">
        <v>2</v>
      </c>
      <c r="AA46" s="162" t="n">
        <v>1</v>
      </c>
      <c r="AB46" s="162" t="n">
        <v>1</v>
      </c>
      <c r="AC46" s="162" t="n">
        <v>1</v>
      </c>
      <c r="AZ46" s="162" t="n">
        <v>1</v>
      </c>
      <c r="BA46" s="162" t="n">
        <f aca="false">IF(AZ46=1,G46,0)</f>
        <v>0</v>
      </c>
      <c r="BB46" s="162" t="n">
        <f aca="false">IF(AZ46=2,G46,0)</f>
        <v>0</v>
      </c>
      <c r="BC46" s="162" t="n">
        <f aca="false">IF(AZ46=3,G46,0)</f>
        <v>0</v>
      </c>
      <c r="BD46" s="162" t="n">
        <f aca="false">IF(AZ46=4,G46,0)</f>
        <v>0</v>
      </c>
      <c r="BE46" s="162" t="n">
        <f aca="false">IF(AZ46=5,G46,0)</f>
        <v>0</v>
      </c>
      <c r="CA46" s="197" t="n">
        <v>1</v>
      </c>
      <c r="CB46" s="197" t="n">
        <v>1</v>
      </c>
      <c r="CZ46" s="162" t="n">
        <v>0</v>
      </c>
    </row>
    <row r="47" customFormat="false" ht="12.75" hidden="false" customHeight="false" outlineLevel="0" collapsed="false">
      <c r="A47" s="191" t="n">
        <v>29</v>
      </c>
      <c r="B47" s="192" t="s">
        <v>166</v>
      </c>
      <c r="C47" s="206" t="s">
        <v>167</v>
      </c>
      <c r="D47" s="194" t="s">
        <v>114</v>
      </c>
      <c r="E47" s="195" t="n">
        <f aca="false">5*1.2*2.825</f>
        <v>16.95</v>
      </c>
      <c r="F47" s="224"/>
      <c r="G47" s="196" t="n">
        <f aca="false">E47*F47</f>
        <v>0</v>
      </c>
      <c r="O47" s="190" t="n">
        <v>2</v>
      </c>
      <c r="AA47" s="162" t="n">
        <v>1</v>
      </c>
      <c r="AB47" s="162" t="n">
        <v>1</v>
      </c>
      <c r="AC47" s="162" t="n">
        <v>1</v>
      </c>
      <c r="AZ47" s="162" t="n">
        <v>1</v>
      </c>
      <c r="BA47" s="162" t="n">
        <f aca="false">IF(AZ47=1,G47,0)</f>
        <v>0</v>
      </c>
      <c r="BB47" s="162" t="n">
        <f aca="false">IF(AZ47=2,G47,0)</f>
        <v>0</v>
      </c>
      <c r="BC47" s="162" t="n">
        <f aca="false">IF(AZ47=3,G47,0)</f>
        <v>0</v>
      </c>
      <c r="BD47" s="162" t="n">
        <f aca="false">IF(AZ47=4,G47,0)</f>
        <v>0</v>
      </c>
      <c r="BE47" s="162" t="n">
        <f aca="false">IF(AZ47=5,G47,0)</f>
        <v>0</v>
      </c>
      <c r="CA47" s="197" t="n">
        <v>1</v>
      </c>
      <c r="CB47" s="197" t="n">
        <v>1</v>
      </c>
      <c r="CZ47" s="162" t="n">
        <v>0</v>
      </c>
    </row>
    <row r="48" customFormat="false" ht="22.5" hidden="false" customHeight="false" outlineLevel="0" collapsed="false">
      <c r="A48" s="212" t="n">
        <v>30</v>
      </c>
      <c r="B48" s="225"/>
      <c r="C48" s="210" t="s">
        <v>168</v>
      </c>
      <c r="D48" s="226" t="s">
        <v>114</v>
      </c>
      <c r="E48" s="204" t="n">
        <f aca="false">0.6*1.8+0.9*1.8+1.2*2.1*2+1.2*0.9*3+1.05*0.9+0.6*0.9+0.9*0.9</f>
        <v>13.275</v>
      </c>
      <c r="F48" s="204"/>
      <c r="G48" s="213" t="n">
        <f aca="false">E48*F48</f>
        <v>0</v>
      </c>
      <c r="O48" s="190"/>
      <c r="CA48" s="197"/>
      <c r="CB48" s="197"/>
    </row>
    <row r="49" customFormat="false" ht="22.5" hidden="false" customHeight="false" outlineLevel="0" collapsed="false">
      <c r="A49" s="212" t="n">
        <v>31</v>
      </c>
      <c r="B49" s="225"/>
      <c r="C49" s="210" t="s">
        <v>169</v>
      </c>
      <c r="D49" s="226" t="s">
        <v>114</v>
      </c>
      <c r="E49" s="204" t="n">
        <f aca="false">1.4*13.3</f>
        <v>18.62</v>
      </c>
      <c r="F49" s="204"/>
      <c r="G49" s="213" t="n">
        <f aca="false">E49*F49</f>
        <v>0</v>
      </c>
      <c r="O49" s="190"/>
      <c r="CA49" s="197"/>
      <c r="CB49" s="197"/>
    </row>
    <row r="50" customFormat="false" ht="12.75" hidden="false" customHeight="false" outlineLevel="0" collapsed="false">
      <c r="A50" s="212" t="n">
        <v>32</v>
      </c>
      <c r="B50" s="225"/>
      <c r="C50" s="210" t="s">
        <v>276</v>
      </c>
      <c r="D50" s="226" t="s">
        <v>114</v>
      </c>
      <c r="E50" s="204" t="n">
        <f aca="false">2.4*1.8+1.2*2.825*2</f>
        <v>11.1</v>
      </c>
      <c r="F50" s="204"/>
      <c r="G50" s="196" t="n">
        <f aca="false">E50*F50</f>
        <v>0</v>
      </c>
      <c r="O50" s="190"/>
      <c r="CA50" s="197"/>
      <c r="CB50" s="197"/>
    </row>
    <row r="51" customFormat="false" ht="22.5" hidden="false" customHeight="false" outlineLevel="0" collapsed="false">
      <c r="A51" s="212" t="n">
        <v>33</v>
      </c>
      <c r="B51" s="225"/>
      <c r="C51" s="210" t="s">
        <v>170</v>
      </c>
      <c r="D51" s="226" t="s">
        <v>114</v>
      </c>
      <c r="E51" s="204" t="n">
        <f aca="false">0.7*13.3</f>
        <v>9.31</v>
      </c>
      <c r="F51" s="204"/>
      <c r="G51" s="196" t="n">
        <f aca="false">E51*F51</f>
        <v>0</v>
      </c>
      <c r="O51" s="190"/>
      <c r="CA51" s="197"/>
      <c r="CB51" s="197"/>
    </row>
    <row r="52" customFormat="false" ht="12.75" hidden="false" customHeight="true" outlineLevel="0" collapsed="false">
      <c r="A52" s="212" t="n">
        <v>34</v>
      </c>
      <c r="B52" s="192" t="s">
        <v>171</v>
      </c>
      <c r="C52" s="210" t="s">
        <v>172</v>
      </c>
      <c r="D52" s="226" t="s">
        <v>114</v>
      </c>
      <c r="E52" s="204" t="n">
        <f aca="false">12.25*2.1</f>
        <v>25.725</v>
      </c>
      <c r="F52" s="204"/>
      <c r="G52" s="196" t="n">
        <f aca="false">E52*F52</f>
        <v>0</v>
      </c>
      <c r="O52" s="190"/>
      <c r="CA52" s="197"/>
      <c r="CB52" s="197"/>
    </row>
    <row r="53" customFormat="false" ht="12.75" hidden="false" customHeight="false" outlineLevel="0" collapsed="false">
      <c r="A53" s="212" t="n">
        <v>35</v>
      </c>
      <c r="B53" s="192" t="s">
        <v>173</v>
      </c>
      <c r="C53" s="193" t="s">
        <v>174</v>
      </c>
      <c r="D53" s="194" t="s">
        <v>114</v>
      </c>
      <c r="E53" s="195" t="n">
        <v>25</v>
      </c>
      <c r="F53" s="224"/>
      <c r="G53" s="196" t="n">
        <f aca="false">E53*F53</f>
        <v>0</v>
      </c>
      <c r="O53" s="190"/>
      <c r="CA53" s="197"/>
      <c r="CB53" s="197"/>
    </row>
    <row r="54" customFormat="false" ht="12.75" hidden="false" customHeight="false" outlineLevel="0" collapsed="false">
      <c r="A54" s="214"/>
      <c r="B54" s="215" t="s">
        <v>130</v>
      </c>
      <c r="C54" s="216" t="str">
        <f aca="false">CONCATENATE(B43," ",C43)</f>
        <v>96 Bourání konstrukcí</v>
      </c>
      <c r="D54" s="217"/>
      <c r="E54" s="218"/>
      <c r="F54" s="219"/>
      <c r="G54" s="220" t="n">
        <f aca="false">SUM(G43:G52)</f>
        <v>0</v>
      </c>
      <c r="O54" s="190" t="n">
        <v>4</v>
      </c>
      <c r="BA54" s="221" t="n">
        <f aca="false">SUM(BA43:BA47)</f>
        <v>0</v>
      </c>
      <c r="BB54" s="221" t="n">
        <f aca="false">SUM(BB43:BB47)</f>
        <v>0</v>
      </c>
      <c r="BC54" s="221" t="n">
        <f aca="false">SUM(BC43:BC47)</f>
        <v>0</v>
      </c>
      <c r="BD54" s="221" t="n">
        <f aca="false">SUM(BD43:BD47)</f>
        <v>0</v>
      </c>
      <c r="BE54" s="221" t="n">
        <f aca="false">SUM(BE43:BE47)</f>
        <v>0</v>
      </c>
    </row>
    <row r="55" customFormat="false" ht="12.75" hidden="false" customHeight="false" outlineLevel="0" collapsed="false">
      <c r="A55" s="182" t="s">
        <v>104</v>
      </c>
      <c r="B55" s="183" t="s">
        <v>175</v>
      </c>
      <c r="C55" s="184" t="s">
        <v>176</v>
      </c>
      <c r="D55" s="185"/>
      <c r="E55" s="186"/>
      <c r="F55" s="186"/>
      <c r="G55" s="187"/>
      <c r="H55" s="188"/>
      <c r="I55" s="189"/>
      <c r="O55" s="190" t="n">
        <v>1</v>
      </c>
    </row>
    <row r="56" customFormat="false" ht="12.75" hidden="false" customHeight="false" outlineLevel="0" collapsed="false">
      <c r="A56" s="191" t="n">
        <v>36</v>
      </c>
      <c r="B56" s="192" t="s">
        <v>177</v>
      </c>
      <c r="C56" s="193" t="s">
        <v>178</v>
      </c>
      <c r="D56" s="194" t="s">
        <v>179</v>
      </c>
      <c r="E56" s="195" t="n">
        <v>13.24</v>
      </c>
      <c r="F56" s="224"/>
      <c r="G56" s="196" t="n">
        <f aca="false">E56*F56</f>
        <v>0</v>
      </c>
      <c r="O56" s="190" t="n">
        <v>2</v>
      </c>
      <c r="AA56" s="162" t="n">
        <v>7</v>
      </c>
      <c r="AB56" s="162" t="n">
        <v>1</v>
      </c>
      <c r="AC56" s="162" t="n">
        <v>2</v>
      </c>
      <c r="AZ56" s="162" t="n">
        <v>1</v>
      </c>
      <c r="BA56" s="162" t="n">
        <f aca="false">IF(AZ56=1,G56,0)</f>
        <v>0</v>
      </c>
      <c r="BB56" s="162" t="n">
        <f aca="false">IF(AZ56=2,G56,0)</f>
        <v>0</v>
      </c>
      <c r="BC56" s="162" t="n">
        <f aca="false">IF(AZ56=3,G56,0)</f>
        <v>0</v>
      </c>
      <c r="BD56" s="162" t="n">
        <f aca="false">IF(AZ56=4,G56,0)</f>
        <v>0</v>
      </c>
      <c r="BE56" s="162" t="n">
        <f aca="false">IF(AZ56=5,G56,0)</f>
        <v>0</v>
      </c>
      <c r="CA56" s="197" t="n">
        <v>7</v>
      </c>
      <c r="CB56" s="197" t="n">
        <v>1</v>
      </c>
      <c r="CZ56" s="162" t="n">
        <v>0</v>
      </c>
    </row>
    <row r="57" customFormat="false" ht="12.75" hidden="false" customHeight="false" outlineLevel="0" collapsed="false">
      <c r="A57" s="214"/>
      <c r="B57" s="215" t="s">
        <v>130</v>
      </c>
      <c r="C57" s="216" t="str">
        <f aca="false">CONCATENATE(B55," ",C55)</f>
        <v>99 Staveništní přesun hmot</v>
      </c>
      <c r="D57" s="217"/>
      <c r="E57" s="218"/>
      <c r="F57" s="219"/>
      <c r="G57" s="220" t="n">
        <f aca="false">SUM(G55:G56)</f>
        <v>0</v>
      </c>
      <c r="O57" s="190" t="n">
        <v>4</v>
      </c>
      <c r="BA57" s="221" t="n">
        <f aca="false">SUM(BA55:BA56)</f>
        <v>0</v>
      </c>
      <c r="BB57" s="221" t="n">
        <f aca="false">SUM(BB55:BB56)</f>
        <v>0</v>
      </c>
      <c r="BC57" s="221" t="n">
        <f aca="false">SUM(BC55:BC56)</f>
        <v>0</v>
      </c>
      <c r="BD57" s="221" t="n">
        <f aca="false">SUM(BD55:BD56)</f>
        <v>0</v>
      </c>
      <c r="BE57" s="221" t="n">
        <f aca="false">SUM(BE55:BE56)</f>
        <v>0</v>
      </c>
    </row>
    <row r="58" customFormat="false" ht="12.75" hidden="false" customHeight="false" outlineLevel="0" collapsed="false">
      <c r="A58" s="182" t="s">
        <v>104</v>
      </c>
      <c r="B58" s="183" t="s">
        <v>180</v>
      </c>
      <c r="C58" s="184" t="s">
        <v>181</v>
      </c>
      <c r="D58" s="185"/>
      <c r="E58" s="186"/>
      <c r="F58" s="186"/>
      <c r="G58" s="187"/>
      <c r="H58" s="188"/>
      <c r="I58" s="189"/>
      <c r="O58" s="190" t="n">
        <v>1</v>
      </c>
    </row>
    <row r="59" customFormat="false" ht="12.75" hidden="false" customHeight="false" outlineLevel="0" collapsed="false">
      <c r="A59" s="191" t="n">
        <v>37</v>
      </c>
      <c r="B59" s="192" t="s">
        <v>182</v>
      </c>
      <c r="C59" s="193" t="s">
        <v>183</v>
      </c>
      <c r="D59" s="194" t="s">
        <v>179</v>
      </c>
      <c r="E59" s="195" t="n">
        <v>10.39</v>
      </c>
      <c r="F59" s="224"/>
      <c r="G59" s="196" t="n">
        <f aca="false">E59*F59</f>
        <v>0</v>
      </c>
      <c r="O59" s="190" t="n">
        <v>2</v>
      </c>
      <c r="AA59" s="162" t="n">
        <v>1</v>
      </c>
      <c r="AB59" s="162" t="n">
        <v>1</v>
      </c>
      <c r="AC59" s="162" t="n">
        <v>1</v>
      </c>
      <c r="AZ59" s="162" t="n">
        <v>1</v>
      </c>
      <c r="BA59" s="162" t="n">
        <f aca="false">IF(AZ59=1,G59,0)</f>
        <v>0</v>
      </c>
      <c r="BB59" s="162" t="n">
        <f aca="false">IF(AZ59=2,G59,0)</f>
        <v>0</v>
      </c>
      <c r="BC59" s="162" t="n">
        <f aca="false">IF(AZ59=3,G59,0)</f>
        <v>0</v>
      </c>
      <c r="BD59" s="162" t="n">
        <f aca="false">IF(AZ59=4,G59,0)</f>
        <v>0</v>
      </c>
      <c r="BE59" s="162" t="n">
        <f aca="false">IF(AZ59=5,G59,0)</f>
        <v>0</v>
      </c>
      <c r="CA59" s="197" t="n">
        <v>1</v>
      </c>
      <c r="CB59" s="197" t="n">
        <v>1</v>
      </c>
      <c r="CZ59" s="162" t="n">
        <v>0</v>
      </c>
    </row>
    <row r="60" customFormat="false" ht="12.75" hidden="false" customHeight="false" outlineLevel="0" collapsed="false">
      <c r="A60" s="191" t="n">
        <v>38</v>
      </c>
      <c r="B60" s="192" t="s">
        <v>184</v>
      </c>
      <c r="C60" s="193" t="s">
        <v>277</v>
      </c>
      <c r="D60" s="194" t="s">
        <v>179</v>
      </c>
      <c r="E60" s="195" t="n">
        <v>10.39</v>
      </c>
      <c r="F60" s="224"/>
      <c r="G60" s="196" t="n">
        <f aca="false">E60*F60</f>
        <v>0</v>
      </c>
      <c r="O60" s="190" t="n">
        <v>2</v>
      </c>
      <c r="AA60" s="162" t="n">
        <v>8</v>
      </c>
      <c r="AB60" s="162" t="n">
        <v>0</v>
      </c>
      <c r="AC60" s="162" t="n">
        <v>3</v>
      </c>
      <c r="AZ60" s="162" t="n">
        <v>1</v>
      </c>
      <c r="BA60" s="162" t="n">
        <f aca="false">IF(AZ60=1,G60,0)</f>
        <v>0</v>
      </c>
      <c r="BB60" s="162" t="n">
        <f aca="false">IF(AZ60=2,G60,0)</f>
        <v>0</v>
      </c>
      <c r="BC60" s="162" t="n">
        <f aca="false">IF(AZ60=3,G60,0)</f>
        <v>0</v>
      </c>
      <c r="BD60" s="162" t="n">
        <f aca="false">IF(AZ60=4,G60,0)</f>
        <v>0</v>
      </c>
      <c r="BE60" s="162" t="n">
        <f aca="false">IF(AZ60=5,G60,0)</f>
        <v>0</v>
      </c>
      <c r="CA60" s="197" t="n">
        <v>8</v>
      </c>
      <c r="CB60" s="197" t="n">
        <v>0</v>
      </c>
      <c r="CZ60" s="162" t="n">
        <v>0</v>
      </c>
    </row>
    <row r="61" customFormat="false" ht="12.75" hidden="false" customHeight="false" outlineLevel="0" collapsed="false">
      <c r="A61" s="191" t="n">
        <v>39</v>
      </c>
      <c r="B61" s="192" t="s">
        <v>186</v>
      </c>
      <c r="C61" s="193" t="s">
        <v>187</v>
      </c>
      <c r="D61" s="194" t="s">
        <v>179</v>
      </c>
      <c r="E61" s="195" t="n">
        <v>20.78</v>
      </c>
      <c r="F61" s="224"/>
      <c r="G61" s="196" t="n">
        <f aca="false">E61*F61</f>
        <v>0</v>
      </c>
      <c r="O61" s="190" t="n">
        <v>2</v>
      </c>
      <c r="AA61" s="162" t="n">
        <v>8</v>
      </c>
      <c r="AB61" s="162" t="n">
        <v>0</v>
      </c>
      <c r="AC61" s="162" t="n">
        <v>3</v>
      </c>
      <c r="AZ61" s="162" t="n">
        <v>1</v>
      </c>
      <c r="BA61" s="162" t="n">
        <f aca="false">IF(AZ61=1,G61,0)</f>
        <v>0</v>
      </c>
      <c r="BB61" s="162" t="n">
        <f aca="false">IF(AZ61=2,G61,0)</f>
        <v>0</v>
      </c>
      <c r="BC61" s="162" t="n">
        <f aca="false">IF(AZ61=3,G61,0)</f>
        <v>0</v>
      </c>
      <c r="BD61" s="162" t="n">
        <f aca="false">IF(AZ61=4,G61,0)</f>
        <v>0</v>
      </c>
      <c r="BE61" s="162" t="n">
        <f aca="false">IF(AZ61=5,G61,0)</f>
        <v>0</v>
      </c>
      <c r="CA61" s="197" t="n">
        <v>8</v>
      </c>
      <c r="CB61" s="197" t="n">
        <v>0</v>
      </c>
      <c r="CZ61" s="162" t="n">
        <v>0</v>
      </c>
    </row>
    <row r="62" customFormat="false" ht="12.75" hidden="false" customHeight="false" outlineLevel="0" collapsed="false">
      <c r="A62" s="191" t="n">
        <v>40</v>
      </c>
      <c r="B62" s="192" t="s">
        <v>188</v>
      </c>
      <c r="C62" s="193" t="s">
        <v>189</v>
      </c>
      <c r="D62" s="194" t="s">
        <v>179</v>
      </c>
      <c r="E62" s="195" t="n">
        <v>10.39</v>
      </c>
      <c r="F62" s="224"/>
      <c r="G62" s="196" t="n">
        <f aca="false">E62*F62</f>
        <v>0</v>
      </c>
      <c r="O62" s="190" t="n">
        <v>2</v>
      </c>
      <c r="AA62" s="162" t="n">
        <v>8</v>
      </c>
      <c r="AB62" s="162" t="n">
        <v>0</v>
      </c>
      <c r="AC62" s="162" t="n">
        <v>3</v>
      </c>
      <c r="AZ62" s="162" t="n">
        <v>1</v>
      </c>
      <c r="BA62" s="162" t="n">
        <f aca="false">IF(AZ62=1,G62,0)</f>
        <v>0</v>
      </c>
      <c r="BB62" s="162" t="n">
        <f aca="false">IF(AZ62=2,G62,0)</f>
        <v>0</v>
      </c>
      <c r="BC62" s="162" t="n">
        <f aca="false">IF(AZ62=3,G62,0)</f>
        <v>0</v>
      </c>
      <c r="BD62" s="162" t="n">
        <f aca="false">IF(AZ62=4,G62,0)</f>
        <v>0</v>
      </c>
      <c r="BE62" s="162" t="n">
        <f aca="false">IF(AZ62=5,G62,0)</f>
        <v>0</v>
      </c>
      <c r="CA62" s="197" t="n">
        <v>8</v>
      </c>
      <c r="CB62" s="197" t="n">
        <v>0</v>
      </c>
      <c r="CZ62" s="162" t="n">
        <v>0</v>
      </c>
    </row>
    <row r="63" customFormat="false" ht="12.75" hidden="false" customHeight="false" outlineLevel="0" collapsed="false">
      <c r="A63" s="191" t="n">
        <v>41</v>
      </c>
      <c r="B63" s="192" t="s">
        <v>190</v>
      </c>
      <c r="C63" s="193" t="s">
        <v>191</v>
      </c>
      <c r="D63" s="194" t="s">
        <v>179</v>
      </c>
      <c r="E63" s="195" t="n">
        <v>103.9</v>
      </c>
      <c r="F63" s="224"/>
      <c r="G63" s="196" t="n">
        <f aca="false">E63*F63</f>
        <v>0</v>
      </c>
      <c r="O63" s="190" t="n">
        <v>2</v>
      </c>
      <c r="AA63" s="162" t="n">
        <v>8</v>
      </c>
      <c r="AB63" s="162" t="n">
        <v>0</v>
      </c>
      <c r="AC63" s="162" t="n">
        <v>3</v>
      </c>
      <c r="AZ63" s="162" t="n">
        <v>1</v>
      </c>
      <c r="BA63" s="162" t="n">
        <f aca="false">IF(AZ63=1,G63,0)</f>
        <v>0</v>
      </c>
      <c r="BB63" s="162" t="n">
        <f aca="false">IF(AZ63=2,G63,0)</f>
        <v>0</v>
      </c>
      <c r="BC63" s="162" t="n">
        <f aca="false">IF(AZ63=3,G63,0)</f>
        <v>0</v>
      </c>
      <c r="BD63" s="162" t="n">
        <f aca="false">IF(AZ63=4,G63,0)</f>
        <v>0</v>
      </c>
      <c r="BE63" s="162" t="n">
        <f aca="false">IF(AZ63=5,G63,0)</f>
        <v>0</v>
      </c>
      <c r="CA63" s="197" t="n">
        <v>8</v>
      </c>
      <c r="CB63" s="197" t="n">
        <v>0</v>
      </c>
      <c r="CZ63" s="162" t="n">
        <v>0</v>
      </c>
    </row>
    <row r="64" customFormat="false" ht="12.75" hidden="false" customHeight="false" outlineLevel="0" collapsed="false">
      <c r="A64" s="191" t="n">
        <v>42</v>
      </c>
      <c r="B64" s="192" t="s">
        <v>192</v>
      </c>
      <c r="C64" s="193" t="s">
        <v>193</v>
      </c>
      <c r="D64" s="194" t="s">
        <v>179</v>
      </c>
      <c r="E64" s="195" t="n">
        <v>10.39</v>
      </c>
      <c r="F64" s="224"/>
      <c r="G64" s="196" t="n">
        <f aca="false">E64*F64</f>
        <v>0</v>
      </c>
      <c r="O64" s="190" t="n">
        <v>2</v>
      </c>
      <c r="AA64" s="162" t="n">
        <v>8</v>
      </c>
      <c r="AB64" s="162" t="n">
        <v>0</v>
      </c>
      <c r="AC64" s="162" t="n">
        <v>3</v>
      </c>
      <c r="AZ64" s="162" t="n">
        <v>1</v>
      </c>
      <c r="BA64" s="162" t="n">
        <f aca="false">IF(AZ64=1,G64,0)</f>
        <v>0</v>
      </c>
      <c r="BB64" s="162" t="n">
        <f aca="false">IF(AZ64=2,G64,0)</f>
        <v>0</v>
      </c>
      <c r="BC64" s="162" t="n">
        <f aca="false">IF(AZ64=3,G64,0)</f>
        <v>0</v>
      </c>
      <c r="BD64" s="162" t="n">
        <f aca="false">IF(AZ64=4,G64,0)</f>
        <v>0</v>
      </c>
      <c r="BE64" s="162" t="n">
        <f aca="false">IF(AZ64=5,G64,0)</f>
        <v>0</v>
      </c>
      <c r="CA64" s="197" t="n">
        <v>8</v>
      </c>
      <c r="CB64" s="197" t="n">
        <v>0</v>
      </c>
      <c r="CZ64" s="162" t="n">
        <v>0</v>
      </c>
    </row>
    <row r="65" customFormat="false" ht="12.75" hidden="false" customHeight="false" outlineLevel="0" collapsed="false">
      <c r="A65" s="191" t="n">
        <v>43</v>
      </c>
      <c r="B65" s="192" t="s">
        <v>194</v>
      </c>
      <c r="C65" s="193" t="s">
        <v>195</v>
      </c>
      <c r="D65" s="194" t="s">
        <v>179</v>
      </c>
      <c r="E65" s="195" t="n">
        <v>31.17</v>
      </c>
      <c r="F65" s="224"/>
      <c r="G65" s="196" t="n">
        <f aca="false">E65*F65</f>
        <v>0</v>
      </c>
      <c r="O65" s="190" t="n">
        <v>2</v>
      </c>
      <c r="AA65" s="162" t="n">
        <v>8</v>
      </c>
      <c r="AB65" s="162" t="n">
        <v>0</v>
      </c>
      <c r="AC65" s="162" t="n">
        <v>3</v>
      </c>
      <c r="AZ65" s="162" t="n">
        <v>1</v>
      </c>
      <c r="BA65" s="162" t="n">
        <f aca="false">IF(AZ65=1,G65,0)</f>
        <v>0</v>
      </c>
      <c r="BB65" s="162" t="n">
        <f aca="false">IF(AZ65=2,G65,0)</f>
        <v>0</v>
      </c>
      <c r="BC65" s="162" t="n">
        <f aca="false">IF(AZ65=3,G65,0)</f>
        <v>0</v>
      </c>
      <c r="BD65" s="162" t="n">
        <f aca="false">IF(AZ65=4,G65,0)</f>
        <v>0</v>
      </c>
      <c r="BE65" s="162" t="n">
        <f aca="false">IF(AZ65=5,G65,0)</f>
        <v>0</v>
      </c>
      <c r="CA65" s="197" t="n">
        <v>8</v>
      </c>
      <c r="CB65" s="197" t="n">
        <v>0</v>
      </c>
      <c r="CZ65" s="162" t="n">
        <v>0</v>
      </c>
    </row>
    <row r="66" customFormat="false" ht="12.75" hidden="false" customHeight="false" outlineLevel="0" collapsed="false">
      <c r="A66" s="214"/>
      <c r="B66" s="215" t="s">
        <v>130</v>
      </c>
      <c r="C66" s="216" t="str">
        <f aca="false">CONCATENATE(B58," ",C58)</f>
        <v>D96 Přesuny suti  a vybouraných hmot</v>
      </c>
      <c r="D66" s="217"/>
      <c r="E66" s="218"/>
      <c r="F66" s="219"/>
      <c r="G66" s="220" t="n">
        <f aca="false">SUM(G58:G65)</f>
        <v>0</v>
      </c>
      <c r="O66" s="190" t="n">
        <v>4</v>
      </c>
      <c r="BA66" s="221" t="n">
        <f aca="false">SUM(BA58:BA65)</f>
        <v>0</v>
      </c>
      <c r="BB66" s="221" t="n">
        <f aca="false">SUM(BB58:BB65)</f>
        <v>0</v>
      </c>
      <c r="BC66" s="221" t="n">
        <f aca="false">SUM(BC58:BC65)</f>
        <v>0</v>
      </c>
      <c r="BD66" s="221" t="n">
        <f aca="false">SUM(BD58:BD65)</f>
        <v>0</v>
      </c>
      <c r="BE66" s="221" t="n">
        <f aca="false">SUM(BE58:BE65)</f>
        <v>0</v>
      </c>
    </row>
    <row r="67" s="164" customFormat="true" ht="12.75" hidden="false" customHeight="false" outlineLevel="0" collapsed="false">
      <c r="A67" s="182" t="s">
        <v>104</v>
      </c>
      <c r="B67" s="183" t="s">
        <v>71</v>
      </c>
      <c r="C67" s="227" t="s">
        <v>72</v>
      </c>
      <c r="D67" s="228"/>
      <c r="E67" s="229"/>
      <c r="F67" s="229"/>
      <c r="G67" s="230"/>
      <c r="O67" s="231"/>
      <c r="BA67" s="232"/>
      <c r="BB67" s="232"/>
      <c r="BC67" s="232"/>
      <c r="BD67" s="232"/>
      <c r="BE67" s="232"/>
    </row>
    <row r="68" s="164" customFormat="true" ht="12.75" hidden="false" customHeight="false" outlineLevel="0" collapsed="false">
      <c r="A68" s="233" t="n">
        <v>44</v>
      </c>
      <c r="B68" s="234" t="s">
        <v>196</v>
      </c>
      <c r="C68" s="235" t="s">
        <v>197</v>
      </c>
      <c r="D68" s="236" t="s">
        <v>114</v>
      </c>
      <c r="E68" s="237" t="n">
        <v>10</v>
      </c>
      <c r="F68" s="238"/>
      <c r="G68" s="196" t="n">
        <f aca="false">E68*F68</f>
        <v>0</v>
      </c>
      <c r="O68" s="231"/>
      <c r="BA68" s="232"/>
      <c r="BB68" s="232"/>
      <c r="BC68" s="232"/>
      <c r="BD68" s="232"/>
      <c r="BE68" s="232"/>
    </row>
    <row r="69" s="164" customFormat="true" ht="12.75" hidden="false" customHeight="false" outlineLevel="0" collapsed="false">
      <c r="A69" s="233" t="n">
        <v>45</v>
      </c>
      <c r="B69" s="234" t="s">
        <v>198</v>
      </c>
      <c r="C69" s="235" t="s">
        <v>199</v>
      </c>
      <c r="D69" s="236" t="s">
        <v>114</v>
      </c>
      <c r="E69" s="237" t="n">
        <v>10</v>
      </c>
      <c r="F69" s="238"/>
      <c r="G69" s="196" t="n">
        <f aca="false">E69*F69</f>
        <v>0</v>
      </c>
      <c r="O69" s="231"/>
      <c r="BA69" s="232"/>
      <c r="BB69" s="232"/>
      <c r="BC69" s="232"/>
      <c r="BD69" s="232"/>
      <c r="BE69" s="232"/>
    </row>
    <row r="70" s="164" customFormat="true" ht="22.5" hidden="false" customHeight="false" outlineLevel="0" collapsed="false">
      <c r="A70" s="233" t="n">
        <v>46</v>
      </c>
      <c r="B70" s="234" t="s">
        <v>200</v>
      </c>
      <c r="C70" s="235" t="s">
        <v>201</v>
      </c>
      <c r="D70" s="236" t="s">
        <v>83</v>
      </c>
      <c r="E70" s="237" t="n">
        <v>12.6</v>
      </c>
      <c r="F70" s="238"/>
      <c r="G70" s="213" t="n">
        <f aca="false">E70*F70</f>
        <v>0</v>
      </c>
      <c r="O70" s="231"/>
      <c r="BA70" s="232"/>
      <c r="BB70" s="232"/>
      <c r="BC70" s="232"/>
      <c r="BD70" s="232"/>
      <c r="BE70" s="232"/>
    </row>
    <row r="71" customFormat="false" ht="12.75" hidden="false" customHeight="false" outlineLevel="0" collapsed="false">
      <c r="A71" s="239"/>
      <c r="B71" s="240" t="s">
        <v>130</v>
      </c>
      <c r="C71" s="241" t="s">
        <v>202</v>
      </c>
      <c r="D71" s="239"/>
      <c r="E71" s="242"/>
      <c r="F71" s="242"/>
      <c r="G71" s="243" t="n">
        <f aca="false">SUM(G68:G70)</f>
        <v>0</v>
      </c>
      <c r="H71" s="162"/>
      <c r="O71" s="190" t="n">
        <v>4</v>
      </c>
      <c r="BA71" s="221" t="n">
        <f aca="false">SUM(BA66:BA70)</f>
        <v>0</v>
      </c>
      <c r="BB71" s="221" t="n">
        <f aca="false">SUM(BB66:BB70)</f>
        <v>0</v>
      </c>
      <c r="BC71" s="221" t="n">
        <f aca="false">SUM(BC66:BC70)</f>
        <v>0</v>
      </c>
      <c r="BD71" s="221" t="n">
        <f aca="false">SUM(BD66:BD70)</f>
        <v>0</v>
      </c>
      <c r="BE71" s="221" t="n">
        <f aca="false">SUM(BE66:BE70)</f>
        <v>0</v>
      </c>
    </row>
    <row r="72" customFormat="false" ht="12.75" hidden="false" customHeight="false" outlineLevel="0" collapsed="false">
      <c r="A72" s="244" t="s">
        <v>104</v>
      </c>
      <c r="B72" s="245" t="s">
        <v>73</v>
      </c>
      <c r="C72" s="246" t="s">
        <v>74</v>
      </c>
      <c r="D72" s="247"/>
      <c r="E72" s="248"/>
      <c r="F72" s="248"/>
      <c r="G72" s="249"/>
      <c r="H72" s="189"/>
      <c r="I72" s="189"/>
      <c r="O72" s="190" t="n">
        <v>1</v>
      </c>
    </row>
    <row r="73" customFormat="false" ht="12.75" hidden="false" customHeight="false" outlineLevel="0" collapsed="false">
      <c r="A73" s="191" t="n">
        <v>47</v>
      </c>
      <c r="B73" s="250" t="s">
        <v>203</v>
      </c>
      <c r="C73" s="251" t="s">
        <v>204</v>
      </c>
      <c r="D73" s="252" t="s">
        <v>114</v>
      </c>
      <c r="E73" s="253" t="n">
        <f aca="false">6*0.3*3</f>
        <v>5.4</v>
      </c>
      <c r="F73" s="253"/>
      <c r="G73" s="254" t="n">
        <f aca="false">E73*F73</f>
        <v>0</v>
      </c>
      <c r="H73" s="162"/>
      <c r="O73" s="190" t="n">
        <v>2</v>
      </c>
      <c r="AA73" s="162" t="n">
        <v>1</v>
      </c>
      <c r="AB73" s="162" t="n">
        <v>7</v>
      </c>
      <c r="AC73" s="162" t="n">
        <v>7</v>
      </c>
      <c r="AZ73" s="162" t="n">
        <v>2</v>
      </c>
      <c r="BA73" s="162" t="n">
        <f aca="false">IF(AZ73=1,G73,0)</f>
        <v>0</v>
      </c>
      <c r="BB73" s="162" t="n">
        <f aca="false">IF(AZ73=2,G73,0)</f>
        <v>0</v>
      </c>
      <c r="BC73" s="162" t="n">
        <f aca="false">IF(AZ73=3,G73,0)</f>
        <v>0</v>
      </c>
      <c r="BD73" s="162" t="n">
        <f aca="false">IF(AZ73=4,G73,0)</f>
        <v>0</v>
      </c>
      <c r="BE73" s="162" t="n">
        <f aca="false">IF(AZ73=5,G73,0)</f>
        <v>0</v>
      </c>
      <c r="CZ73" s="162" t="n">
        <v>0.05137</v>
      </c>
    </row>
    <row r="74" customFormat="false" ht="12.75" hidden="false" customHeight="false" outlineLevel="0" collapsed="false">
      <c r="A74" s="191" t="n">
        <v>48</v>
      </c>
      <c r="B74" s="250" t="s">
        <v>205</v>
      </c>
      <c r="C74" s="251" t="s">
        <v>206</v>
      </c>
      <c r="D74" s="252" t="s">
        <v>114</v>
      </c>
      <c r="E74" s="253" t="n">
        <f aca="false">0.2*(7.1+3.6+3.4+3.67+4.3+14.36+13.3)</f>
        <v>9.946</v>
      </c>
      <c r="F74" s="253"/>
      <c r="G74" s="254" t="n">
        <f aca="false">E74*F74</f>
        <v>0</v>
      </c>
      <c r="H74" s="162"/>
      <c r="O74" s="190" t="n">
        <v>2</v>
      </c>
      <c r="AA74" s="162" t="n">
        <v>1</v>
      </c>
      <c r="AB74" s="162" t="n">
        <v>7</v>
      </c>
      <c r="AC74" s="162" t="n">
        <v>7</v>
      </c>
      <c r="AZ74" s="162" t="n">
        <v>2</v>
      </c>
      <c r="BA74" s="162" t="n">
        <f aca="false">IF(AZ74=1,G74,0)</f>
        <v>0</v>
      </c>
      <c r="BB74" s="162" t="n">
        <f aca="false">IF(AZ74=2,G74,0)</f>
        <v>0</v>
      </c>
      <c r="BC74" s="162" t="n">
        <f aca="false">IF(AZ74=3,G74,0)</f>
        <v>0</v>
      </c>
      <c r="BD74" s="162" t="n">
        <f aca="false">IF(AZ74=4,G74,0)</f>
        <v>0</v>
      </c>
      <c r="BE74" s="162" t="n">
        <f aca="false">IF(AZ74=5,G74,0)</f>
        <v>0</v>
      </c>
      <c r="CZ74" s="162" t="n">
        <v>0</v>
      </c>
    </row>
    <row r="75" customFormat="false" ht="22.5" hidden="false" customHeight="false" outlineLevel="0" collapsed="false">
      <c r="A75" s="191" t="n">
        <v>49</v>
      </c>
      <c r="B75" s="234" t="s">
        <v>207</v>
      </c>
      <c r="C75" s="208" t="s">
        <v>208</v>
      </c>
      <c r="D75" s="252" t="s">
        <v>83</v>
      </c>
      <c r="E75" s="253" t="n">
        <v>85.26</v>
      </c>
      <c r="F75" s="253"/>
      <c r="G75" s="254" t="n">
        <f aca="false">E75*F75</f>
        <v>0</v>
      </c>
      <c r="H75" s="162"/>
      <c r="O75" s="190" t="n">
        <v>2</v>
      </c>
      <c r="AA75" s="162" t="n">
        <v>7</v>
      </c>
      <c r="AB75" s="162" t="n">
        <v>1002</v>
      </c>
      <c r="AC75" s="162" t="n">
        <v>5</v>
      </c>
      <c r="AZ75" s="162" t="n">
        <v>2</v>
      </c>
      <c r="BA75" s="162" t="n">
        <f aca="false">IF(AZ75=1,G75,0)</f>
        <v>0</v>
      </c>
      <c r="BB75" s="162" t="n">
        <f aca="false">IF(AZ75=2,G75,0)</f>
        <v>0</v>
      </c>
      <c r="BC75" s="162" t="n">
        <f aca="false">IF(AZ75=3,G75,0)</f>
        <v>0</v>
      </c>
      <c r="BD75" s="162" t="n">
        <f aca="false">IF(AZ75=4,G75,0)</f>
        <v>0</v>
      </c>
      <c r="BE75" s="162" t="n">
        <f aca="false">IF(AZ75=5,G75,0)</f>
        <v>0</v>
      </c>
      <c r="CZ75" s="162" t="n">
        <v>0</v>
      </c>
    </row>
    <row r="76" customFormat="false" ht="12.75" hidden="false" customHeight="false" outlineLevel="0" collapsed="false">
      <c r="A76" s="239"/>
      <c r="B76" s="240" t="s">
        <v>130</v>
      </c>
      <c r="C76" s="241" t="str">
        <f aca="false">CONCATENATE(B72," ",C72)</f>
        <v>763 Konstrukce sádrokartonové</v>
      </c>
      <c r="D76" s="239"/>
      <c r="E76" s="242"/>
      <c r="F76" s="242"/>
      <c r="G76" s="243" t="n">
        <f aca="false">SUM(G72:G75)</f>
        <v>0</v>
      </c>
      <c r="H76" s="162"/>
      <c r="O76" s="190" t="n">
        <v>4</v>
      </c>
      <c r="BA76" s="221" t="n">
        <f aca="false">SUM(BA72:BA75)</f>
        <v>0</v>
      </c>
      <c r="BB76" s="221" t="n">
        <f aca="false">SUM(BB72:BB75)</f>
        <v>0</v>
      </c>
      <c r="BC76" s="221" t="n">
        <f aca="false">SUM(BC72:BC75)</f>
        <v>0</v>
      </c>
      <c r="BD76" s="221" t="n">
        <f aca="false">SUM(BD72:BD75)</f>
        <v>0</v>
      </c>
      <c r="BE76" s="221" t="n">
        <f aca="false">SUM(BE72:BE75)</f>
        <v>0</v>
      </c>
    </row>
    <row r="77" customFormat="false" ht="12.75" hidden="false" customHeight="false" outlineLevel="0" collapsed="false">
      <c r="A77" s="182" t="s">
        <v>104</v>
      </c>
      <c r="B77" s="183" t="s">
        <v>209</v>
      </c>
      <c r="C77" s="184" t="s">
        <v>210</v>
      </c>
      <c r="D77" s="185"/>
      <c r="E77" s="186"/>
      <c r="F77" s="186"/>
      <c r="G77" s="187"/>
      <c r="H77" s="188"/>
      <c r="I77" s="189"/>
      <c r="O77" s="190" t="n">
        <v>1</v>
      </c>
    </row>
    <row r="78" customFormat="false" ht="12.75" hidden="false" customHeight="false" outlineLevel="0" collapsed="false">
      <c r="A78" s="191" t="n">
        <v>50</v>
      </c>
      <c r="B78" s="192" t="s">
        <v>211</v>
      </c>
      <c r="C78" s="193" t="s">
        <v>212</v>
      </c>
      <c r="D78" s="194" t="s">
        <v>126</v>
      </c>
      <c r="E78" s="195" t="n">
        <v>36.15</v>
      </c>
      <c r="F78" s="224"/>
      <c r="G78" s="196" t="n">
        <f aca="false">E78*F78</f>
        <v>0</v>
      </c>
      <c r="O78" s="190" t="n">
        <v>2</v>
      </c>
      <c r="AA78" s="162" t="n">
        <v>1</v>
      </c>
      <c r="AB78" s="162" t="n">
        <v>7</v>
      </c>
      <c r="AC78" s="162" t="n">
        <v>7</v>
      </c>
      <c r="AZ78" s="162" t="n">
        <v>2</v>
      </c>
      <c r="BA78" s="162" t="n">
        <f aca="false">IF(AZ78=1,G78,0)</f>
        <v>0</v>
      </c>
      <c r="BB78" s="162" t="n">
        <f aca="false">IF(AZ78=2,G78,0)</f>
        <v>0</v>
      </c>
      <c r="BC78" s="162" t="n">
        <f aca="false">IF(AZ78=3,G78,0)</f>
        <v>0</v>
      </c>
      <c r="BD78" s="162" t="n">
        <f aca="false">IF(AZ78=4,G78,0)</f>
        <v>0</v>
      </c>
      <c r="BE78" s="162" t="n">
        <f aca="false">IF(AZ78=5,G78,0)</f>
        <v>0</v>
      </c>
      <c r="CA78" s="197" t="n">
        <v>1</v>
      </c>
      <c r="CB78" s="197" t="n">
        <v>7</v>
      </c>
      <c r="CZ78" s="162" t="n">
        <v>0</v>
      </c>
    </row>
    <row r="79" customFormat="false" ht="12.75" hidden="false" customHeight="false" outlineLevel="0" collapsed="false">
      <c r="A79" s="191" t="n">
        <v>51</v>
      </c>
      <c r="B79" s="192" t="s">
        <v>213</v>
      </c>
      <c r="C79" s="193" t="s">
        <v>214</v>
      </c>
      <c r="D79" s="194" t="s">
        <v>126</v>
      </c>
      <c r="E79" s="195" t="n">
        <v>36.15</v>
      </c>
      <c r="F79" s="224"/>
      <c r="G79" s="196" t="n">
        <f aca="false">E79*F79</f>
        <v>0</v>
      </c>
      <c r="O79" s="190" t="n">
        <v>2</v>
      </c>
      <c r="AA79" s="162" t="n">
        <v>1</v>
      </c>
      <c r="AB79" s="162" t="n">
        <v>7</v>
      </c>
      <c r="AC79" s="162" t="n">
        <v>7</v>
      </c>
      <c r="AZ79" s="162" t="n">
        <v>2</v>
      </c>
      <c r="BA79" s="162" t="n">
        <f aca="false">IF(AZ79=1,G79,0)</f>
        <v>0</v>
      </c>
      <c r="BB79" s="162" t="n">
        <f aca="false">IF(AZ79=2,G79,0)</f>
        <v>0</v>
      </c>
      <c r="BC79" s="162" t="n">
        <f aca="false">IF(AZ79=3,G79,0)</f>
        <v>0</v>
      </c>
      <c r="BD79" s="162" t="n">
        <f aca="false">IF(AZ79=4,G79,0)</f>
        <v>0</v>
      </c>
      <c r="BE79" s="162" t="n">
        <f aca="false">IF(AZ79=5,G79,0)</f>
        <v>0</v>
      </c>
      <c r="CA79" s="197" t="n">
        <v>1</v>
      </c>
      <c r="CB79" s="197" t="n">
        <v>7</v>
      </c>
      <c r="CZ79" s="162" t="n">
        <v>0.00299</v>
      </c>
    </row>
    <row r="80" customFormat="false" ht="12.75" hidden="false" customHeight="false" outlineLevel="0" collapsed="false">
      <c r="A80" s="191" t="n">
        <v>52</v>
      </c>
      <c r="B80" s="192" t="s">
        <v>215</v>
      </c>
      <c r="C80" s="193" t="s">
        <v>216</v>
      </c>
      <c r="D80" s="194" t="s">
        <v>126</v>
      </c>
      <c r="E80" s="195" t="n">
        <v>4.2</v>
      </c>
      <c r="F80" s="224"/>
      <c r="G80" s="196" t="n">
        <f aca="false">E80*F80</f>
        <v>0</v>
      </c>
      <c r="O80" s="190" t="n">
        <v>2</v>
      </c>
      <c r="AA80" s="162" t="n">
        <v>1</v>
      </c>
      <c r="AB80" s="162" t="n">
        <v>7</v>
      </c>
      <c r="AC80" s="162" t="n">
        <v>7</v>
      </c>
      <c r="AZ80" s="162" t="n">
        <v>2</v>
      </c>
      <c r="BA80" s="162" t="n">
        <f aca="false">IF(AZ80=1,G80,0)</f>
        <v>0</v>
      </c>
      <c r="BB80" s="162" t="n">
        <f aca="false">IF(AZ80=2,G80,0)</f>
        <v>0</v>
      </c>
      <c r="BC80" s="162" t="n">
        <f aca="false">IF(AZ80=3,G80,0)</f>
        <v>0</v>
      </c>
      <c r="BD80" s="162" t="n">
        <f aca="false">IF(AZ80=4,G80,0)</f>
        <v>0</v>
      </c>
      <c r="BE80" s="162" t="n">
        <f aca="false">IF(AZ80=5,G80,0)</f>
        <v>0</v>
      </c>
      <c r="CA80" s="197" t="n">
        <v>1</v>
      </c>
      <c r="CB80" s="197" t="n">
        <v>7</v>
      </c>
      <c r="CZ80" s="162" t="n">
        <v>0.00423</v>
      </c>
    </row>
    <row r="81" customFormat="false" ht="12.75" hidden="false" customHeight="false" outlineLevel="0" collapsed="false">
      <c r="A81" s="191" t="n">
        <v>53</v>
      </c>
      <c r="B81" s="192" t="s">
        <v>217</v>
      </c>
      <c r="C81" s="193" t="s">
        <v>218</v>
      </c>
      <c r="D81" s="194" t="s">
        <v>83</v>
      </c>
      <c r="E81" s="195" t="n">
        <v>168.01</v>
      </c>
      <c r="F81" s="224"/>
      <c r="G81" s="196" t="n">
        <f aca="false">E81*F81</f>
        <v>0</v>
      </c>
      <c r="L81" s="162" t="n">
        <f aca="false">9*5+8</f>
        <v>53</v>
      </c>
      <c r="O81" s="190" t="n">
        <v>2</v>
      </c>
      <c r="AA81" s="162" t="n">
        <v>7</v>
      </c>
      <c r="AB81" s="162" t="n">
        <v>1002</v>
      </c>
      <c r="AC81" s="162" t="n">
        <v>5</v>
      </c>
      <c r="AZ81" s="162" t="n">
        <v>2</v>
      </c>
      <c r="BA81" s="162" t="n">
        <f aca="false">IF(AZ81=1,G81,0)</f>
        <v>0</v>
      </c>
      <c r="BB81" s="162" t="n">
        <f aca="false">IF(AZ81=2,G81,0)</f>
        <v>0</v>
      </c>
      <c r="BC81" s="162" t="n">
        <f aca="false">IF(AZ81=3,G81,0)</f>
        <v>0</v>
      </c>
      <c r="BD81" s="162" t="n">
        <f aca="false">IF(AZ81=4,G81,0)</f>
        <v>0</v>
      </c>
      <c r="BE81" s="162" t="n">
        <f aca="false">IF(AZ81=5,G81,0)</f>
        <v>0</v>
      </c>
      <c r="CA81" s="197" t="n">
        <v>7</v>
      </c>
      <c r="CB81" s="197" t="n">
        <v>1002</v>
      </c>
      <c r="CZ81" s="162" t="n">
        <v>0</v>
      </c>
    </row>
    <row r="82" customFormat="false" ht="12.75" hidden="false" customHeight="false" outlineLevel="0" collapsed="false">
      <c r="A82" s="214"/>
      <c r="B82" s="215" t="s">
        <v>130</v>
      </c>
      <c r="C82" s="216" t="str">
        <f aca="false">CONCATENATE(B77," ",C77)</f>
        <v>764 Konstrukce klempířské</v>
      </c>
      <c r="D82" s="217"/>
      <c r="E82" s="218"/>
      <c r="F82" s="219"/>
      <c r="G82" s="220" t="n">
        <f aca="false">SUM(G77:G81)</f>
        <v>0</v>
      </c>
      <c r="O82" s="190" t="n">
        <v>4</v>
      </c>
      <c r="BA82" s="221" t="n">
        <f aca="false">SUM(BA77:BA81)</f>
        <v>0</v>
      </c>
      <c r="BB82" s="221" t="n">
        <f aca="false">SUM(BB77:BB81)</f>
        <v>0</v>
      </c>
      <c r="BC82" s="221" t="n">
        <f aca="false">SUM(BC77:BC81)</f>
        <v>0</v>
      </c>
      <c r="BD82" s="221" t="n">
        <f aca="false">SUM(BD77:BD81)</f>
        <v>0</v>
      </c>
      <c r="BE82" s="221" t="n">
        <f aca="false">SUM(BE77:BE81)</f>
        <v>0</v>
      </c>
    </row>
    <row r="83" customFormat="false" ht="12.75" hidden="false" customHeight="false" outlineLevel="0" collapsed="false">
      <c r="A83" s="182" t="s">
        <v>104</v>
      </c>
      <c r="B83" s="183" t="s">
        <v>219</v>
      </c>
      <c r="C83" s="184" t="s">
        <v>220</v>
      </c>
      <c r="D83" s="185"/>
      <c r="E83" s="186"/>
      <c r="F83" s="186"/>
      <c r="G83" s="187"/>
      <c r="H83" s="188"/>
      <c r="I83" s="189"/>
      <c r="O83" s="190" t="n">
        <v>1</v>
      </c>
    </row>
    <row r="84" customFormat="false" ht="12.75" hidden="false" customHeight="false" outlineLevel="0" collapsed="false">
      <c r="A84" s="191" t="n">
        <v>54</v>
      </c>
      <c r="B84" s="192" t="s">
        <v>221</v>
      </c>
      <c r="C84" s="193" t="s">
        <v>266</v>
      </c>
      <c r="D84" s="194" t="s">
        <v>126</v>
      </c>
      <c r="E84" s="195" t="n">
        <f aca="false">7.1+3.6+3.4+3.67+4.3+14.36+13.3</f>
        <v>49.73</v>
      </c>
      <c r="F84" s="224"/>
      <c r="G84" s="196" t="n">
        <f aca="false">E84*F84</f>
        <v>0</v>
      </c>
      <c r="O84" s="190" t="n">
        <v>2</v>
      </c>
      <c r="AA84" s="162" t="n">
        <v>1</v>
      </c>
      <c r="AB84" s="162" t="n">
        <v>5</v>
      </c>
      <c r="AC84" s="162" t="n">
        <v>5</v>
      </c>
      <c r="AZ84" s="162" t="n">
        <v>2</v>
      </c>
      <c r="BA84" s="162" t="n">
        <f aca="false">IF(AZ84=1,G84,0)</f>
        <v>0</v>
      </c>
      <c r="BB84" s="162" t="n">
        <f aca="false">IF(AZ84=2,G84,0)</f>
        <v>0</v>
      </c>
      <c r="BC84" s="162" t="n">
        <f aca="false">IF(AZ84=3,G84,0)</f>
        <v>0</v>
      </c>
      <c r="BD84" s="162" t="n">
        <f aca="false">IF(AZ84=4,G84,0)</f>
        <v>0</v>
      </c>
      <c r="BE84" s="162" t="n">
        <f aca="false">IF(AZ84=5,G84,0)</f>
        <v>0</v>
      </c>
      <c r="CA84" s="197" t="n">
        <v>1</v>
      </c>
      <c r="CB84" s="197" t="n">
        <v>5</v>
      </c>
      <c r="CZ84" s="162" t="n">
        <v>0</v>
      </c>
    </row>
    <row r="85" customFormat="false" ht="12.75" hidden="false" customHeight="false" outlineLevel="0" collapsed="false">
      <c r="A85" s="191" t="n">
        <v>55</v>
      </c>
      <c r="B85" s="192"/>
      <c r="C85" s="193" t="s">
        <v>223</v>
      </c>
      <c r="D85" s="194" t="s">
        <v>126</v>
      </c>
      <c r="E85" s="195" t="n">
        <f aca="false">7.1+3.6+3.4+3.67+4.3+14.36+13.3</f>
        <v>49.73</v>
      </c>
      <c r="F85" s="204"/>
      <c r="G85" s="196" t="n">
        <f aca="false">E85*F85</f>
        <v>0</v>
      </c>
      <c r="O85" s="190"/>
      <c r="CA85" s="197"/>
      <c r="CB85" s="197"/>
    </row>
    <row r="86" customFormat="false" ht="22.5" hidden="false" customHeight="false" outlineLevel="0" collapsed="false">
      <c r="A86" s="191" t="n">
        <v>56</v>
      </c>
      <c r="B86" s="207" t="s">
        <v>224</v>
      </c>
      <c r="C86" s="208" t="s">
        <v>225</v>
      </c>
      <c r="D86" s="209" t="s">
        <v>114</v>
      </c>
      <c r="E86" s="195" t="n">
        <f aca="false">2*1.2*2.1+10*1.2*2.1+4*1.2*0.9+0.9*0.9+4*1.2*1.8+0.9*1.8+3*1.2*2.825+2*1.1*2.825</f>
        <v>62.015</v>
      </c>
      <c r="F86" s="195"/>
      <c r="G86" s="196" t="n">
        <f aca="false">E86*F86</f>
        <v>0</v>
      </c>
      <c r="O86" s="190" t="n">
        <v>2</v>
      </c>
      <c r="AA86" s="162" t="n">
        <v>1</v>
      </c>
      <c r="AB86" s="162" t="n">
        <v>7</v>
      </c>
      <c r="AC86" s="162" t="n">
        <v>7</v>
      </c>
      <c r="AZ86" s="162" t="n">
        <v>2</v>
      </c>
      <c r="BA86" s="162" t="n">
        <f aca="false">IF(AZ86=1,G86,0)</f>
        <v>0</v>
      </c>
      <c r="BB86" s="162" t="n">
        <f aca="false">IF(AZ86=2,G86,0)</f>
        <v>0</v>
      </c>
      <c r="BC86" s="162" t="n">
        <f aca="false">IF(AZ86=3,G86,0)</f>
        <v>0</v>
      </c>
      <c r="BD86" s="162" t="n">
        <f aca="false">IF(AZ86=4,G86,0)</f>
        <v>0</v>
      </c>
      <c r="BE86" s="162" t="n">
        <f aca="false">IF(AZ86=5,G86,0)</f>
        <v>0</v>
      </c>
      <c r="CA86" s="197" t="n">
        <v>1</v>
      </c>
      <c r="CB86" s="197" t="n">
        <v>7</v>
      </c>
      <c r="CZ86" s="162" t="n">
        <v>0.00068</v>
      </c>
    </row>
    <row r="87" customFormat="false" ht="22.5" hidden="false" customHeight="false" outlineLevel="0" collapsed="false">
      <c r="A87" s="191" t="n">
        <v>57</v>
      </c>
      <c r="B87" s="207" t="s">
        <v>226</v>
      </c>
      <c r="C87" s="255" t="s">
        <v>227</v>
      </c>
      <c r="D87" s="209" t="s">
        <v>114</v>
      </c>
      <c r="E87" s="195" t="n">
        <f aca="false">E86</f>
        <v>62.015</v>
      </c>
      <c r="F87" s="195"/>
      <c r="G87" s="196" t="n">
        <f aca="false">E87*F87</f>
        <v>0</v>
      </c>
      <c r="O87" s="190" t="n">
        <v>2</v>
      </c>
      <c r="AA87" s="162" t="n">
        <v>3</v>
      </c>
      <c r="AB87" s="162" t="n">
        <v>7</v>
      </c>
      <c r="AC87" s="162" t="n">
        <v>61101</v>
      </c>
      <c r="AZ87" s="162" t="n">
        <v>2</v>
      </c>
      <c r="BA87" s="162" t="n">
        <f aca="false">IF(AZ87=1,G87,0)</f>
        <v>0</v>
      </c>
      <c r="BB87" s="162" t="n">
        <f aca="false">IF(AZ87=2,G87,0)</f>
        <v>0</v>
      </c>
      <c r="BC87" s="162" t="n">
        <f aca="false">IF(AZ87=3,G87,0)</f>
        <v>0</v>
      </c>
      <c r="BD87" s="162" t="n">
        <f aca="false">IF(AZ87=4,G87,0)</f>
        <v>0</v>
      </c>
      <c r="BE87" s="162" t="n">
        <f aca="false">IF(AZ87=5,G87,0)</f>
        <v>0</v>
      </c>
      <c r="CA87" s="197" t="n">
        <v>3</v>
      </c>
      <c r="CB87" s="197" t="n">
        <v>7</v>
      </c>
      <c r="CZ87" s="162" t="n">
        <v>0</v>
      </c>
    </row>
    <row r="88" customFormat="false" ht="12.75" hidden="false" customHeight="false" outlineLevel="0" collapsed="false">
      <c r="A88" s="191" t="n">
        <v>58</v>
      </c>
      <c r="B88" s="192" t="s">
        <v>228</v>
      </c>
      <c r="C88" s="193" t="s">
        <v>229</v>
      </c>
      <c r="D88" s="194" t="s">
        <v>83</v>
      </c>
      <c r="E88" s="195" t="n">
        <v>2908.24</v>
      </c>
      <c r="F88" s="195"/>
      <c r="G88" s="196" t="n">
        <f aca="false">E88*F88</f>
        <v>0</v>
      </c>
      <c r="O88" s="190" t="n">
        <v>2</v>
      </c>
      <c r="AA88" s="162" t="n">
        <v>7</v>
      </c>
      <c r="AB88" s="162" t="n">
        <v>1002</v>
      </c>
      <c r="AC88" s="162" t="n">
        <v>5</v>
      </c>
      <c r="AZ88" s="162" t="n">
        <v>2</v>
      </c>
      <c r="BA88" s="162" t="n">
        <f aca="false">IF(AZ88=1,G88,0)</f>
        <v>0</v>
      </c>
      <c r="BB88" s="162" t="n">
        <f aca="false">IF(AZ88=2,G88,0)</f>
        <v>0</v>
      </c>
      <c r="BC88" s="162" t="n">
        <f aca="false">IF(AZ88=3,G88,0)</f>
        <v>0</v>
      </c>
      <c r="BD88" s="162" t="n">
        <f aca="false">IF(AZ88=4,G88,0)</f>
        <v>0</v>
      </c>
      <c r="BE88" s="162" t="n">
        <f aca="false">IF(AZ88=5,G88,0)</f>
        <v>0</v>
      </c>
      <c r="CA88" s="197" t="n">
        <v>7</v>
      </c>
      <c r="CB88" s="197" t="n">
        <v>1002</v>
      </c>
      <c r="CZ88" s="162" t="n">
        <v>0</v>
      </c>
    </row>
    <row r="89" customFormat="false" ht="12.75" hidden="false" customHeight="false" outlineLevel="0" collapsed="false">
      <c r="A89" s="214"/>
      <c r="B89" s="215" t="s">
        <v>130</v>
      </c>
      <c r="C89" s="216" t="str">
        <f aca="false">CONCATENATE(B83," ",C83)</f>
        <v>766 Konstrukce truhlářské</v>
      </c>
      <c r="D89" s="217"/>
      <c r="E89" s="218"/>
      <c r="F89" s="219"/>
      <c r="G89" s="220" t="n">
        <f aca="false">SUM(G83:G88)</f>
        <v>0</v>
      </c>
      <c r="O89" s="190" t="n">
        <v>4</v>
      </c>
      <c r="BA89" s="221" t="n">
        <f aca="false">SUM(BA83:BA88)</f>
        <v>0</v>
      </c>
      <c r="BB89" s="221" t="n">
        <f aca="false">SUM(BB83:BB88)</f>
        <v>0</v>
      </c>
      <c r="BC89" s="221" t="n">
        <f aca="false">SUM(BC83:BC88)</f>
        <v>0</v>
      </c>
      <c r="BD89" s="221" t="n">
        <f aca="false">SUM(BD83:BD88)</f>
        <v>0</v>
      </c>
      <c r="BE89" s="221" t="n">
        <f aca="false">SUM(BE83:BE88)</f>
        <v>0</v>
      </c>
    </row>
    <row r="90" customFormat="false" ht="12.75" hidden="false" customHeight="false" outlineLevel="0" collapsed="false">
      <c r="A90" s="182" t="s">
        <v>104</v>
      </c>
      <c r="B90" s="183" t="s">
        <v>230</v>
      </c>
      <c r="C90" s="184" t="s">
        <v>231</v>
      </c>
      <c r="D90" s="185"/>
      <c r="E90" s="186"/>
      <c r="F90" s="186"/>
      <c r="G90" s="187"/>
      <c r="H90" s="188"/>
      <c r="I90" s="189"/>
      <c r="O90" s="190" t="n">
        <v>1</v>
      </c>
    </row>
    <row r="91" customFormat="false" ht="12.75" hidden="false" customHeight="false" outlineLevel="0" collapsed="false">
      <c r="A91" s="191" t="n">
        <v>59</v>
      </c>
      <c r="B91" s="192" t="s">
        <v>232</v>
      </c>
      <c r="C91" s="193" t="s">
        <v>233</v>
      </c>
      <c r="D91" s="194" t="s">
        <v>126</v>
      </c>
      <c r="E91" s="195" t="n">
        <f aca="false">7.1+3.6+3.4+3.67+4.3+14.36+13.3</f>
        <v>49.73</v>
      </c>
      <c r="F91" s="204"/>
      <c r="G91" s="196" t="n">
        <f aca="false">E91*F91</f>
        <v>0</v>
      </c>
      <c r="O91" s="190" t="n">
        <v>2</v>
      </c>
      <c r="AA91" s="162" t="n">
        <v>1</v>
      </c>
      <c r="AB91" s="162" t="n">
        <v>7</v>
      </c>
      <c r="AC91" s="162" t="n">
        <v>7</v>
      </c>
      <c r="AZ91" s="162" t="n">
        <v>2</v>
      </c>
      <c r="BA91" s="162" t="n">
        <f aca="false">IF(AZ91=1,G91,0)</f>
        <v>0</v>
      </c>
      <c r="BB91" s="162" t="n">
        <f aca="false">IF(AZ91=2,G91,0)</f>
        <v>0</v>
      </c>
      <c r="BC91" s="162" t="n">
        <f aca="false">IF(AZ91=3,G91,0)</f>
        <v>0</v>
      </c>
      <c r="BD91" s="162" t="n">
        <f aca="false">IF(AZ91=4,G91,0)</f>
        <v>0</v>
      </c>
      <c r="BE91" s="162" t="n">
        <f aca="false">IF(AZ91=5,G91,0)</f>
        <v>0</v>
      </c>
      <c r="CA91" s="197" t="n">
        <v>1</v>
      </c>
      <c r="CB91" s="197" t="n">
        <v>7</v>
      </c>
      <c r="CZ91" s="162" t="n">
        <v>0</v>
      </c>
    </row>
    <row r="92" customFormat="false" ht="12.75" hidden="false" customHeight="false" outlineLevel="0" collapsed="false">
      <c r="A92" s="191" t="n">
        <v>60</v>
      </c>
      <c r="B92" s="256" t="s">
        <v>234</v>
      </c>
      <c r="C92" s="257" t="s">
        <v>235</v>
      </c>
      <c r="D92" s="194" t="s">
        <v>236</v>
      </c>
      <c r="E92" s="195" t="n">
        <f aca="false">3.06*6.8+6.84*38.35</f>
        <v>283.122</v>
      </c>
      <c r="F92" s="204"/>
      <c r="G92" s="196" t="n">
        <f aca="false">E92*F92</f>
        <v>0</v>
      </c>
      <c r="O92" s="190"/>
      <c r="CA92" s="197"/>
      <c r="CB92" s="197"/>
    </row>
    <row r="93" customFormat="false" ht="12.75" hidden="false" customHeight="false" outlineLevel="0" collapsed="false">
      <c r="A93" s="191" t="n">
        <v>61</v>
      </c>
      <c r="B93" s="256" t="s">
        <v>237</v>
      </c>
      <c r="C93" s="257" t="s">
        <v>238</v>
      </c>
      <c r="D93" s="194" t="s">
        <v>179</v>
      </c>
      <c r="E93" s="195" t="n">
        <f aca="false">72*0.05*3.06/1000</f>
        <v>0.011016</v>
      </c>
      <c r="F93" s="204"/>
      <c r="G93" s="196" t="n">
        <f aca="false">E93*F93</f>
        <v>0</v>
      </c>
      <c r="O93" s="190"/>
      <c r="CA93" s="197"/>
      <c r="CB93" s="197"/>
    </row>
    <row r="94" customFormat="false" ht="12.75" hidden="false" customHeight="false" outlineLevel="0" collapsed="false">
      <c r="A94" s="191" t="n">
        <v>62</v>
      </c>
      <c r="B94" s="256" t="s">
        <v>239</v>
      </c>
      <c r="C94" s="257" t="s">
        <v>240</v>
      </c>
      <c r="D94" s="194" t="s">
        <v>179</v>
      </c>
      <c r="E94" s="195" t="n">
        <f aca="false">16*0.2*3.06/1000</f>
        <v>0.009792</v>
      </c>
      <c r="F94" s="204"/>
      <c r="G94" s="196" t="n">
        <f aca="false">E94*F94</f>
        <v>0</v>
      </c>
      <c r="O94" s="190"/>
      <c r="CA94" s="197"/>
      <c r="CB94" s="197"/>
    </row>
    <row r="95" customFormat="false" ht="12.75" hidden="false" customHeight="false" outlineLevel="0" collapsed="false">
      <c r="A95" s="212" t="n">
        <v>63</v>
      </c>
      <c r="B95" s="276" t="s">
        <v>239</v>
      </c>
      <c r="C95" s="277" t="s">
        <v>241</v>
      </c>
      <c r="D95" s="226" t="s">
        <v>179</v>
      </c>
      <c r="E95" s="204" t="n">
        <f aca="false">37*0.05*6.84/1000</f>
        <v>0.012654</v>
      </c>
      <c r="F95" s="204"/>
      <c r="G95" s="213" t="n">
        <f aca="false">E95*F95</f>
        <v>0</v>
      </c>
      <c r="O95" s="190"/>
      <c r="CA95" s="197"/>
      <c r="CB95" s="197"/>
    </row>
    <row r="96" customFormat="false" ht="12.75" hidden="false" customHeight="false" outlineLevel="0" collapsed="false">
      <c r="A96" s="212" t="n">
        <v>64</v>
      </c>
      <c r="B96" s="276" t="s">
        <v>239</v>
      </c>
      <c r="C96" s="277" t="s">
        <v>242</v>
      </c>
      <c r="D96" s="226" t="s">
        <v>179</v>
      </c>
      <c r="E96" s="204" t="n">
        <f aca="false">36.45*6.84/1000</f>
        <v>0.249318</v>
      </c>
      <c r="F96" s="204"/>
      <c r="G96" s="213" t="n">
        <f aca="false">E96*F96</f>
        <v>0</v>
      </c>
      <c r="O96" s="190"/>
      <c r="CA96" s="197"/>
      <c r="CB96" s="197"/>
    </row>
    <row r="97" customFormat="false" ht="22.5" hidden="false" customHeight="false" outlineLevel="0" collapsed="false">
      <c r="A97" s="191" t="n">
        <v>65</v>
      </c>
      <c r="B97" s="234" t="s">
        <v>278</v>
      </c>
      <c r="C97" s="235" t="s">
        <v>279</v>
      </c>
      <c r="D97" s="194" t="s">
        <v>236</v>
      </c>
      <c r="E97" s="195" t="n">
        <f aca="false">E98+E99</f>
        <v>258</v>
      </c>
      <c r="F97" s="204"/>
      <c r="G97" s="196" t="n">
        <f aca="false">E97*F97</f>
        <v>0</v>
      </c>
      <c r="O97" s="190"/>
      <c r="CA97" s="197"/>
      <c r="CB97" s="197"/>
    </row>
    <row r="98" customFormat="false" ht="22.5" hidden="false" customHeight="false" outlineLevel="0" collapsed="false">
      <c r="A98" s="191" t="n">
        <v>66</v>
      </c>
      <c r="B98" s="207" t="s">
        <v>280</v>
      </c>
      <c r="C98" s="208" t="s">
        <v>281</v>
      </c>
      <c r="D98" s="194" t="s">
        <v>236</v>
      </c>
      <c r="E98" s="195" t="n">
        <v>132.57</v>
      </c>
      <c r="F98" s="204"/>
      <c r="G98" s="196" t="n">
        <f aca="false">E98*F98</f>
        <v>0</v>
      </c>
      <c r="O98" s="190"/>
      <c r="CA98" s="197"/>
      <c r="CB98" s="197"/>
    </row>
    <row r="99" customFormat="false" ht="12.75" hidden="false" customHeight="false" outlineLevel="0" collapsed="false">
      <c r="A99" s="191" t="n">
        <v>67</v>
      </c>
      <c r="B99" s="207" t="s">
        <v>280</v>
      </c>
      <c r="C99" s="208" t="s">
        <v>282</v>
      </c>
      <c r="D99" s="194" t="s">
        <v>236</v>
      </c>
      <c r="E99" s="195" t="n">
        <v>125.43</v>
      </c>
      <c r="F99" s="204"/>
      <c r="G99" s="196" t="n">
        <f aca="false">E99*F99</f>
        <v>0</v>
      </c>
      <c r="O99" s="190"/>
      <c r="CA99" s="197"/>
      <c r="CB99" s="197"/>
    </row>
    <row r="100" customFormat="false" ht="12.75" hidden="false" customHeight="false" outlineLevel="0" collapsed="false">
      <c r="A100" s="191" t="n">
        <v>68</v>
      </c>
      <c r="B100" s="192" t="s">
        <v>243</v>
      </c>
      <c r="C100" s="193" t="s">
        <v>244</v>
      </c>
      <c r="D100" s="194" t="s">
        <v>83</v>
      </c>
      <c r="E100" s="195" t="n">
        <v>589.24</v>
      </c>
      <c r="F100" s="224"/>
      <c r="G100" s="196" t="n">
        <f aca="false">E100*F100</f>
        <v>0</v>
      </c>
      <c r="O100" s="190" t="n">
        <v>2</v>
      </c>
      <c r="AA100" s="162" t="n">
        <v>7</v>
      </c>
      <c r="AB100" s="162" t="n">
        <v>1002</v>
      </c>
      <c r="AC100" s="162" t="n">
        <v>5</v>
      </c>
      <c r="AZ100" s="162" t="n">
        <v>2</v>
      </c>
      <c r="BA100" s="162" t="n">
        <f aca="false">IF(AZ100=1,G100,0)</f>
        <v>0</v>
      </c>
      <c r="BB100" s="162" t="n">
        <f aca="false">IF(AZ100=2,G100,0)</f>
        <v>0</v>
      </c>
      <c r="BC100" s="162" t="n">
        <f aca="false">IF(AZ100=3,G100,0)</f>
        <v>0</v>
      </c>
      <c r="BD100" s="162" t="n">
        <f aca="false">IF(AZ100=4,G100,0)</f>
        <v>0</v>
      </c>
      <c r="BE100" s="162" t="n">
        <f aca="false">IF(AZ100=5,G100,0)</f>
        <v>0</v>
      </c>
      <c r="CA100" s="197" t="n">
        <v>7</v>
      </c>
      <c r="CB100" s="197" t="n">
        <v>1002</v>
      </c>
      <c r="CZ100" s="162" t="n">
        <v>0</v>
      </c>
    </row>
    <row r="101" customFormat="false" ht="12.75" hidden="false" customHeight="false" outlineLevel="0" collapsed="false">
      <c r="A101" s="214"/>
      <c r="B101" s="215" t="s">
        <v>130</v>
      </c>
      <c r="C101" s="216" t="str">
        <f aca="false">CONCATENATE(B90," ",C90)</f>
        <v>767 Konstrukce zámečnické</v>
      </c>
      <c r="D101" s="217"/>
      <c r="E101" s="218"/>
      <c r="F101" s="219"/>
      <c r="G101" s="220" t="n">
        <f aca="false">SUM(G90:G100)</f>
        <v>0</v>
      </c>
      <c r="O101" s="190" t="n">
        <v>4</v>
      </c>
      <c r="BA101" s="221" t="n">
        <f aca="false">SUM(BA90:BA100)</f>
        <v>0</v>
      </c>
      <c r="BB101" s="221" t="n">
        <f aca="false">SUM(BB90:BB100)</f>
        <v>0</v>
      </c>
      <c r="BC101" s="221" t="n">
        <f aca="false">SUM(BC90:BC100)</f>
        <v>0</v>
      </c>
      <c r="BD101" s="221" t="n">
        <f aca="false">SUM(BD90:BD100)</f>
        <v>0</v>
      </c>
      <c r="BE101" s="221" t="n">
        <f aca="false">SUM(BE90:BE100)</f>
        <v>0</v>
      </c>
    </row>
    <row r="102" customFormat="false" ht="12.75" hidden="false" customHeight="false" outlineLevel="0" collapsed="false">
      <c r="A102" s="258" t="s">
        <v>104</v>
      </c>
      <c r="B102" s="259" t="s">
        <v>75</v>
      </c>
      <c r="C102" s="260" t="s">
        <v>76</v>
      </c>
      <c r="D102" s="185"/>
      <c r="E102" s="186"/>
      <c r="F102" s="186"/>
      <c r="G102" s="187"/>
      <c r="H102" s="188"/>
      <c r="I102" s="189"/>
      <c r="O102" s="190" t="n">
        <v>1</v>
      </c>
    </row>
    <row r="103" s="164" customFormat="true" ht="22.5" hidden="false" customHeight="false" outlineLevel="0" collapsed="false">
      <c r="A103" s="261" t="n">
        <v>69</v>
      </c>
      <c r="B103" s="234" t="s">
        <v>245</v>
      </c>
      <c r="C103" s="235" t="s">
        <v>246</v>
      </c>
      <c r="D103" s="236" t="s">
        <v>114</v>
      </c>
      <c r="E103" s="237" t="n">
        <v>13</v>
      </c>
      <c r="F103" s="238"/>
      <c r="G103" s="196" t="n">
        <f aca="false">E103*F103</f>
        <v>0</v>
      </c>
      <c r="O103" s="231"/>
      <c r="BA103" s="232"/>
      <c r="BB103" s="232"/>
      <c r="BC103" s="232"/>
      <c r="BD103" s="232"/>
      <c r="BE103" s="232"/>
    </row>
    <row r="104" s="164" customFormat="true" ht="12.75" hidden="false" customHeight="false" outlineLevel="0" collapsed="false">
      <c r="A104" s="214"/>
      <c r="B104" s="215" t="s">
        <v>130</v>
      </c>
      <c r="C104" s="262" t="s">
        <v>247</v>
      </c>
      <c r="D104" s="217"/>
      <c r="E104" s="218"/>
      <c r="F104" s="218"/>
      <c r="G104" s="220" t="n">
        <f aca="false">SUM(G103)</f>
        <v>0</v>
      </c>
      <c r="O104" s="231"/>
      <c r="BA104" s="232"/>
      <c r="BB104" s="232"/>
      <c r="BC104" s="232"/>
      <c r="BD104" s="232"/>
      <c r="BE104" s="232"/>
    </row>
    <row r="105" customFormat="false" ht="12.75" hidden="false" customHeight="false" outlineLevel="0" collapsed="false">
      <c r="A105" s="182" t="s">
        <v>104</v>
      </c>
      <c r="B105" s="183" t="s">
        <v>248</v>
      </c>
      <c r="C105" s="184" t="s">
        <v>249</v>
      </c>
      <c r="D105" s="185"/>
      <c r="E105" s="186"/>
      <c r="F105" s="186"/>
      <c r="G105" s="187"/>
      <c r="H105" s="188"/>
      <c r="I105" s="189"/>
      <c r="O105" s="190" t="n">
        <v>1</v>
      </c>
    </row>
    <row r="106" customFormat="false" ht="22.5" hidden="false" customHeight="true" outlineLevel="0" collapsed="false">
      <c r="A106" s="191" t="n">
        <v>70</v>
      </c>
      <c r="B106" s="263" t="s">
        <v>250</v>
      </c>
      <c r="C106" s="264" t="s">
        <v>251</v>
      </c>
      <c r="D106" s="194" t="s">
        <v>114</v>
      </c>
      <c r="E106" s="195" t="n">
        <f aca="false">3*(2.6+4.4+3.6+3.4+3.6+4.3+2.4+2.6+2.3+1.6+5.5+1.1)</f>
        <v>112.2</v>
      </c>
      <c r="F106" s="224"/>
      <c r="G106" s="196" t="n">
        <f aca="false">E106*F106</f>
        <v>0</v>
      </c>
      <c r="J106" s="198"/>
      <c r="O106" s="190" t="n">
        <v>2</v>
      </c>
      <c r="AA106" s="162" t="n">
        <v>1</v>
      </c>
      <c r="AB106" s="162" t="n">
        <v>7</v>
      </c>
      <c r="AC106" s="162" t="n">
        <v>7</v>
      </c>
      <c r="AZ106" s="162" t="n">
        <v>2</v>
      </c>
      <c r="BA106" s="162" t="n">
        <f aca="false">IF(AZ106=1,G106,0)</f>
        <v>0</v>
      </c>
      <c r="BB106" s="162" t="n">
        <f aca="false">IF(AZ106=2,G106,0)</f>
        <v>0</v>
      </c>
      <c r="BC106" s="162" t="n">
        <f aca="false">IF(AZ106=3,G106,0)</f>
        <v>0</v>
      </c>
      <c r="BD106" s="162" t="n">
        <f aca="false">IF(AZ106=4,G106,0)</f>
        <v>0</v>
      </c>
      <c r="BE106" s="162" t="n">
        <f aca="false">IF(AZ106=5,G106,0)</f>
        <v>0</v>
      </c>
      <c r="CA106" s="197" t="n">
        <v>1</v>
      </c>
      <c r="CB106" s="197" t="n">
        <v>7</v>
      </c>
      <c r="CZ106" s="162" t="n">
        <v>0.00016</v>
      </c>
    </row>
    <row r="107" customFormat="false" ht="12.75" hidden="false" customHeight="false" outlineLevel="0" collapsed="false">
      <c r="A107" s="214"/>
      <c r="B107" s="215" t="s">
        <v>130</v>
      </c>
      <c r="C107" s="216" t="str">
        <f aca="false">CONCATENATE(B105," ",C105)</f>
        <v>784 Malby</v>
      </c>
      <c r="D107" s="217"/>
      <c r="E107" s="218"/>
      <c r="F107" s="219"/>
      <c r="G107" s="220" t="n">
        <f aca="false">SUM(G105:G106)</f>
        <v>0</v>
      </c>
      <c r="O107" s="190" t="n">
        <v>4</v>
      </c>
      <c r="BA107" s="221" t="n">
        <f aca="false">SUM(BA105:BA106)</f>
        <v>0</v>
      </c>
      <c r="BB107" s="221" t="n">
        <f aca="false">SUM(BB105:BB106)</f>
        <v>0</v>
      </c>
      <c r="BC107" s="221" t="n">
        <f aca="false">SUM(BC105:BC106)</f>
        <v>0</v>
      </c>
      <c r="BD107" s="221" t="n">
        <f aca="false">SUM(BD105:BD106)</f>
        <v>0</v>
      </c>
      <c r="BE107" s="221" t="n">
        <f aca="false">SUM(BE105:BE106)</f>
        <v>0</v>
      </c>
    </row>
    <row r="108" customFormat="false" ht="12.75" hidden="false" customHeight="false" outlineLevel="0" collapsed="false">
      <c r="A108" s="182" t="s">
        <v>104</v>
      </c>
      <c r="B108" s="183" t="s">
        <v>77</v>
      </c>
      <c r="C108" s="184" t="s">
        <v>78</v>
      </c>
      <c r="D108" s="185"/>
      <c r="E108" s="186"/>
      <c r="F108" s="186"/>
      <c r="G108" s="187"/>
      <c r="H108" s="188"/>
      <c r="I108" s="189"/>
      <c r="O108" s="190" t="n">
        <v>1</v>
      </c>
    </row>
    <row r="109" customFormat="false" ht="12.75" hidden="false" customHeight="false" outlineLevel="0" collapsed="false">
      <c r="A109" s="191" t="n">
        <v>71</v>
      </c>
      <c r="B109" s="192" t="s">
        <v>252</v>
      </c>
      <c r="C109" s="193" t="s">
        <v>253</v>
      </c>
      <c r="D109" s="194" t="s">
        <v>112</v>
      </c>
      <c r="E109" s="195" t="n">
        <v>1</v>
      </c>
      <c r="F109" s="224"/>
      <c r="G109" s="196" t="n">
        <f aca="false">E109*F109</f>
        <v>0</v>
      </c>
      <c r="O109" s="190" t="n">
        <v>2</v>
      </c>
      <c r="AA109" s="162" t="n">
        <v>1</v>
      </c>
      <c r="AB109" s="162" t="n">
        <v>7</v>
      </c>
      <c r="AC109" s="162" t="n">
        <v>7</v>
      </c>
      <c r="AZ109" s="162" t="n">
        <v>2</v>
      </c>
      <c r="BA109" s="162" t="n">
        <f aca="false">IF(AZ109=1,G109,0)</f>
        <v>0</v>
      </c>
      <c r="BB109" s="162" t="n">
        <f aca="false">IF(AZ109=2,G109,0)</f>
        <v>0</v>
      </c>
      <c r="BC109" s="162" t="n">
        <f aca="false">IF(AZ109=3,G109,0)</f>
        <v>0</v>
      </c>
      <c r="BD109" s="162" t="n">
        <f aca="false">IF(AZ109=4,G109,0)</f>
        <v>0</v>
      </c>
      <c r="BE109" s="162" t="n">
        <f aca="false">IF(AZ109=5,G109,0)</f>
        <v>0</v>
      </c>
      <c r="CA109" s="197" t="n">
        <v>1</v>
      </c>
      <c r="CB109" s="197" t="n">
        <v>7</v>
      </c>
      <c r="CZ109" s="162" t="n">
        <v>0</v>
      </c>
    </row>
    <row r="110" customFormat="false" ht="12.75" hidden="false" customHeight="false" outlineLevel="0" collapsed="false">
      <c r="A110" s="214"/>
      <c r="B110" s="215" t="s">
        <v>130</v>
      </c>
      <c r="C110" s="216" t="str">
        <f aca="false">CONCATENATE(B108," ",C108)</f>
        <v>799 Ostatní</v>
      </c>
      <c r="D110" s="217"/>
      <c r="E110" s="218"/>
      <c r="F110" s="219"/>
      <c r="G110" s="220" t="n">
        <f aca="false">SUM(G108:G109)</f>
        <v>0</v>
      </c>
      <c r="O110" s="190" t="n">
        <v>4</v>
      </c>
      <c r="BA110" s="221" t="n">
        <f aca="false">SUM(BA108:BA109)</f>
        <v>0</v>
      </c>
      <c r="BB110" s="221" t="n">
        <f aca="false">SUM(BB108:BB109)</f>
        <v>0</v>
      </c>
      <c r="BC110" s="221" t="n">
        <f aca="false">SUM(BC108:BC109)</f>
        <v>0</v>
      </c>
      <c r="BD110" s="221" t="n">
        <f aca="false">SUM(BD108:BD109)</f>
        <v>0</v>
      </c>
      <c r="BE110" s="221" t="n">
        <f aca="false">SUM(BE108:BE109)</f>
        <v>0</v>
      </c>
    </row>
    <row r="111" customFormat="false" ht="12.75" hidden="false" customHeight="false" outlineLevel="0" collapsed="false">
      <c r="E111" s="162"/>
    </row>
    <row r="112" customFormat="false" ht="12.75" hidden="false" customHeight="false" outlineLevel="0" collapsed="false">
      <c r="E112" s="162"/>
    </row>
    <row r="113" customFormat="false" ht="12.75" hidden="false" customHeight="false" outlineLevel="0" collapsed="false">
      <c r="E113" s="162"/>
    </row>
    <row r="114" customFormat="false" ht="12.75" hidden="false" customHeight="false" outlineLevel="0" collapsed="false">
      <c r="E114" s="162"/>
    </row>
    <row r="115" customFormat="false" ht="12.75" hidden="false" customHeight="false" outlineLevel="0" collapsed="false">
      <c r="E115" s="162"/>
    </row>
    <row r="116" customFormat="false" ht="12.75" hidden="false" customHeight="false" outlineLevel="0" collapsed="false">
      <c r="E116" s="162"/>
    </row>
    <row r="117" customFormat="false" ht="12.75" hidden="false" customHeight="false" outlineLevel="0" collapsed="false">
      <c r="E117" s="162"/>
    </row>
    <row r="118" customFormat="false" ht="12.75" hidden="false" customHeight="false" outlineLevel="0" collapsed="false">
      <c r="E118" s="162"/>
    </row>
    <row r="119" customFormat="false" ht="12.75" hidden="false" customHeight="false" outlineLevel="0" collapsed="false">
      <c r="E119" s="162"/>
    </row>
    <row r="120" customFormat="false" ht="12.75" hidden="false" customHeight="false" outlineLevel="0" collapsed="false">
      <c r="E120" s="162"/>
    </row>
    <row r="121" customFormat="false" ht="12.75" hidden="false" customHeight="false" outlineLevel="0" collapsed="false">
      <c r="E121" s="162"/>
    </row>
    <row r="122" customFormat="false" ht="12.75" hidden="false" customHeight="false" outlineLevel="0" collapsed="false">
      <c r="E122" s="162"/>
    </row>
    <row r="123" customFormat="false" ht="12.75" hidden="false" customHeight="false" outlineLevel="0" collapsed="false">
      <c r="E123" s="162"/>
    </row>
    <row r="124" customFormat="false" ht="12.75" hidden="false" customHeight="false" outlineLevel="0" collapsed="false">
      <c r="E124" s="162"/>
    </row>
    <row r="125" customFormat="false" ht="12.75" hidden="false" customHeight="false" outlineLevel="0" collapsed="false">
      <c r="E125" s="162"/>
    </row>
    <row r="126" customFormat="false" ht="12.75" hidden="false" customHeight="false" outlineLevel="0" collapsed="false">
      <c r="E126" s="162"/>
    </row>
    <row r="127" customFormat="false" ht="12.75" hidden="false" customHeight="false" outlineLevel="0" collapsed="false">
      <c r="E127" s="162"/>
    </row>
    <row r="128" customFormat="false" ht="12.75" hidden="false" customHeight="false" outlineLevel="0" collapsed="false">
      <c r="E128" s="162"/>
    </row>
    <row r="129" customFormat="false" ht="12.75" hidden="false" customHeight="false" outlineLevel="0" collapsed="false">
      <c r="E129" s="162"/>
    </row>
    <row r="130" customFormat="false" ht="12.75" hidden="false" customHeight="false" outlineLevel="0" collapsed="false">
      <c r="E130" s="162"/>
    </row>
    <row r="131" customFormat="false" ht="12.75" hidden="false" customHeight="false" outlineLevel="0" collapsed="false">
      <c r="E131" s="162"/>
    </row>
    <row r="132" customFormat="false" ht="12.75" hidden="false" customHeight="false" outlineLevel="0" collapsed="false">
      <c r="E132" s="162"/>
    </row>
    <row r="133" customFormat="false" ht="12.75" hidden="false" customHeight="false" outlineLevel="0" collapsed="false">
      <c r="E133" s="162"/>
    </row>
    <row r="134" customFormat="false" ht="12.75" hidden="false" customHeight="false" outlineLevel="0" collapsed="false">
      <c r="A134" s="265"/>
      <c r="B134" s="265"/>
      <c r="C134" s="265"/>
      <c r="D134" s="265"/>
      <c r="E134" s="265"/>
      <c r="F134" s="265"/>
      <c r="G134" s="265"/>
    </row>
    <row r="135" customFormat="false" ht="12.75" hidden="false" customHeight="false" outlineLevel="0" collapsed="false">
      <c r="A135" s="265"/>
      <c r="B135" s="265"/>
      <c r="C135" s="265"/>
      <c r="D135" s="265"/>
      <c r="E135" s="265"/>
      <c r="F135" s="265"/>
      <c r="G135" s="265"/>
    </row>
    <row r="136" customFormat="false" ht="12.75" hidden="false" customHeight="false" outlineLevel="0" collapsed="false">
      <c r="A136" s="265"/>
      <c r="B136" s="265"/>
      <c r="C136" s="265"/>
      <c r="D136" s="265"/>
      <c r="E136" s="265"/>
      <c r="F136" s="265"/>
      <c r="G136" s="265"/>
    </row>
    <row r="137" customFormat="false" ht="12.75" hidden="false" customHeight="false" outlineLevel="0" collapsed="false">
      <c r="A137" s="265"/>
      <c r="B137" s="265"/>
      <c r="C137" s="265"/>
      <c r="D137" s="265"/>
      <c r="E137" s="265"/>
      <c r="F137" s="265"/>
      <c r="G137" s="265"/>
    </row>
    <row r="138" customFormat="false" ht="12.75" hidden="false" customHeight="false" outlineLevel="0" collapsed="false">
      <c r="E138" s="162"/>
    </row>
    <row r="139" customFormat="false" ht="12.75" hidden="false" customHeight="false" outlineLevel="0" collapsed="false">
      <c r="E139" s="162"/>
    </row>
    <row r="140" customFormat="false" ht="12.75" hidden="false" customHeight="false" outlineLevel="0" collapsed="false">
      <c r="E140" s="162"/>
    </row>
    <row r="141" customFormat="false" ht="12.75" hidden="false" customHeight="false" outlineLevel="0" collapsed="false">
      <c r="E141" s="162"/>
    </row>
    <row r="142" customFormat="false" ht="12.75" hidden="false" customHeight="false" outlineLevel="0" collapsed="false">
      <c r="E142" s="162"/>
    </row>
    <row r="143" customFormat="false" ht="12.75" hidden="false" customHeight="false" outlineLevel="0" collapsed="false">
      <c r="E143" s="162"/>
    </row>
    <row r="144" customFormat="false" ht="12.75" hidden="false" customHeight="false" outlineLevel="0" collapsed="false">
      <c r="E144" s="162"/>
    </row>
    <row r="145" customFormat="false" ht="12.75" hidden="false" customHeight="false" outlineLevel="0" collapsed="false">
      <c r="E145" s="162"/>
    </row>
    <row r="146" customFormat="false" ht="12.75" hidden="false" customHeight="false" outlineLevel="0" collapsed="false">
      <c r="E146" s="162"/>
    </row>
    <row r="147" customFormat="false" ht="12.75" hidden="false" customHeight="false" outlineLevel="0" collapsed="false">
      <c r="E147" s="162"/>
    </row>
    <row r="148" customFormat="false" ht="12.75" hidden="false" customHeight="false" outlineLevel="0" collapsed="false">
      <c r="E148" s="162"/>
    </row>
    <row r="149" customFormat="false" ht="12.75" hidden="false" customHeight="false" outlineLevel="0" collapsed="false">
      <c r="E149" s="162"/>
    </row>
    <row r="150" customFormat="false" ht="12.75" hidden="false" customHeight="false" outlineLevel="0" collapsed="false">
      <c r="E150" s="162"/>
    </row>
    <row r="151" customFormat="false" ht="12.75" hidden="false" customHeight="false" outlineLevel="0" collapsed="false">
      <c r="E151" s="162"/>
    </row>
    <row r="152" customFormat="false" ht="12.75" hidden="false" customHeight="false" outlineLevel="0" collapsed="false">
      <c r="E152" s="162"/>
    </row>
    <row r="153" customFormat="false" ht="12.75" hidden="false" customHeight="false" outlineLevel="0" collapsed="false">
      <c r="E153" s="162"/>
    </row>
    <row r="154" customFormat="false" ht="12.75" hidden="false" customHeight="false" outlineLevel="0" collapsed="false">
      <c r="E154" s="162"/>
    </row>
    <row r="155" customFormat="false" ht="12.75" hidden="false" customHeight="false" outlineLevel="0" collapsed="false">
      <c r="E155" s="162"/>
    </row>
    <row r="156" customFormat="false" ht="12.75" hidden="false" customHeight="false" outlineLevel="0" collapsed="false">
      <c r="E156" s="162"/>
    </row>
    <row r="157" customFormat="false" ht="12.75" hidden="false" customHeight="false" outlineLevel="0" collapsed="false">
      <c r="E157" s="162"/>
    </row>
    <row r="158" customFormat="false" ht="12.75" hidden="false" customHeight="false" outlineLevel="0" collapsed="false">
      <c r="E158" s="162"/>
    </row>
    <row r="159" customFormat="false" ht="12.75" hidden="false" customHeight="false" outlineLevel="0" collapsed="false">
      <c r="E159" s="162"/>
    </row>
    <row r="160" customFormat="false" ht="12.75" hidden="false" customHeight="false" outlineLevel="0" collapsed="false">
      <c r="E160" s="162"/>
    </row>
    <row r="161" customFormat="false" ht="12.75" hidden="false" customHeight="false" outlineLevel="0" collapsed="false">
      <c r="E161" s="162"/>
    </row>
    <row r="162" customFormat="false" ht="12.75" hidden="false" customHeight="false" outlineLevel="0" collapsed="false">
      <c r="E162" s="162"/>
    </row>
    <row r="163" customFormat="false" ht="12.75" hidden="false" customHeight="false" outlineLevel="0" collapsed="false">
      <c r="E163" s="162"/>
    </row>
    <row r="164" customFormat="false" ht="12.75" hidden="false" customHeight="false" outlineLevel="0" collapsed="false">
      <c r="E164" s="162"/>
    </row>
    <row r="165" customFormat="false" ht="12.75" hidden="false" customHeight="false" outlineLevel="0" collapsed="false">
      <c r="E165" s="162"/>
    </row>
    <row r="166" customFormat="false" ht="12.75" hidden="false" customHeight="false" outlineLevel="0" collapsed="false">
      <c r="E166" s="162"/>
    </row>
    <row r="167" customFormat="false" ht="12.75" hidden="false" customHeight="false" outlineLevel="0" collapsed="false">
      <c r="E167" s="162"/>
    </row>
    <row r="168" customFormat="false" ht="12.75" hidden="false" customHeight="false" outlineLevel="0" collapsed="false">
      <c r="E168" s="162"/>
    </row>
    <row r="169" customFormat="false" ht="12.75" hidden="false" customHeight="false" outlineLevel="0" collapsed="false">
      <c r="A169" s="266"/>
      <c r="B169" s="266"/>
    </row>
    <row r="170" customFormat="false" ht="12.75" hidden="false" customHeight="false" outlineLevel="0" collapsed="false">
      <c r="A170" s="265"/>
      <c r="B170" s="265"/>
      <c r="C170" s="267"/>
      <c r="D170" s="267"/>
      <c r="E170" s="268"/>
      <c r="F170" s="267"/>
      <c r="G170" s="269"/>
    </row>
    <row r="171" customFormat="false" ht="12.75" hidden="false" customHeight="false" outlineLevel="0" collapsed="false">
      <c r="A171" s="270"/>
      <c r="B171" s="270"/>
      <c r="C171" s="265"/>
      <c r="D171" s="265"/>
      <c r="E171" s="271"/>
      <c r="F171" s="265"/>
      <c r="G171" s="265"/>
    </row>
    <row r="172" customFormat="false" ht="12.75" hidden="false" customHeight="false" outlineLevel="0" collapsed="false">
      <c r="A172" s="265"/>
      <c r="B172" s="265"/>
      <c r="C172" s="265"/>
      <c r="D172" s="265"/>
      <c r="E172" s="271"/>
      <c r="F172" s="265"/>
      <c r="G172" s="265"/>
    </row>
    <row r="173" customFormat="false" ht="12.75" hidden="false" customHeight="false" outlineLevel="0" collapsed="false">
      <c r="A173" s="265"/>
      <c r="B173" s="265"/>
      <c r="C173" s="265"/>
      <c r="D173" s="265"/>
      <c r="E173" s="271"/>
      <c r="F173" s="265"/>
      <c r="G173" s="265"/>
    </row>
    <row r="174" customFormat="false" ht="12.75" hidden="false" customHeight="false" outlineLevel="0" collapsed="false">
      <c r="A174" s="265"/>
      <c r="B174" s="265"/>
      <c r="C174" s="265"/>
      <c r="D174" s="265"/>
      <c r="E174" s="271"/>
      <c r="F174" s="265"/>
      <c r="G174" s="265"/>
    </row>
    <row r="175" customFormat="false" ht="12.75" hidden="false" customHeight="false" outlineLevel="0" collapsed="false">
      <c r="A175" s="265"/>
      <c r="B175" s="265"/>
      <c r="C175" s="265"/>
      <c r="D175" s="265"/>
      <c r="E175" s="271"/>
      <c r="F175" s="265"/>
      <c r="G175" s="265"/>
    </row>
    <row r="176" customFormat="false" ht="12.75" hidden="false" customHeight="false" outlineLevel="0" collapsed="false">
      <c r="A176" s="265"/>
      <c r="B176" s="265"/>
      <c r="C176" s="265"/>
      <c r="D176" s="265"/>
      <c r="E176" s="271"/>
      <c r="F176" s="265"/>
      <c r="G176" s="265"/>
    </row>
    <row r="177" customFormat="false" ht="12.75" hidden="false" customHeight="false" outlineLevel="0" collapsed="false">
      <c r="A177" s="265"/>
      <c r="B177" s="265"/>
      <c r="C177" s="265"/>
      <c r="D177" s="265"/>
      <c r="E177" s="271"/>
      <c r="F177" s="265"/>
      <c r="G177" s="265"/>
    </row>
    <row r="178" customFormat="false" ht="12.75" hidden="false" customHeight="false" outlineLevel="0" collapsed="false">
      <c r="A178" s="265"/>
      <c r="B178" s="265"/>
      <c r="C178" s="265"/>
      <c r="D178" s="265"/>
      <c r="E178" s="271"/>
      <c r="F178" s="265"/>
      <c r="G178" s="265"/>
    </row>
    <row r="179" customFormat="false" ht="12.75" hidden="false" customHeight="false" outlineLevel="0" collapsed="false">
      <c r="A179" s="265"/>
      <c r="B179" s="265"/>
      <c r="C179" s="265"/>
      <c r="D179" s="265"/>
      <c r="E179" s="271"/>
      <c r="F179" s="265"/>
      <c r="G179" s="265"/>
    </row>
    <row r="180" customFormat="false" ht="12.75" hidden="false" customHeight="false" outlineLevel="0" collapsed="false">
      <c r="A180" s="265"/>
      <c r="B180" s="265"/>
      <c r="C180" s="265"/>
      <c r="D180" s="265"/>
      <c r="E180" s="271"/>
      <c r="F180" s="265"/>
      <c r="G180" s="265"/>
    </row>
    <row r="181" customFormat="false" ht="12.75" hidden="false" customHeight="false" outlineLevel="0" collapsed="false">
      <c r="A181" s="265"/>
      <c r="B181" s="265"/>
      <c r="C181" s="265"/>
      <c r="D181" s="265"/>
      <c r="E181" s="271"/>
      <c r="F181" s="265"/>
      <c r="G181" s="265"/>
    </row>
    <row r="182" customFormat="false" ht="12.75" hidden="false" customHeight="false" outlineLevel="0" collapsed="false">
      <c r="A182" s="265"/>
      <c r="B182" s="265"/>
      <c r="C182" s="265"/>
      <c r="D182" s="265"/>
      <c r="E182" s="271"/>
      <c r="F182" s="265"/>
      <c r="G182" s="265"/>
    </row>
    <row r="183" customFormat="false" ht="12.75" hidden="false" customHeight="false" outlineLevel="0" collapsed="false">
      <c r="A183" s="265"/>
      <c r="B183" s="265"/>
      <c r="C183" s="265"/>
      <c r="D183" s="265"/>
      <c r="E183" s="271"/>
      <c r="F183" s="265"/>
      <c r="G183" s="26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2" width="11.56"/>
    <col collapsed="false" customWidth="true" hidden="false" outlineLevel="0" max="3" min="3" style="162" width="40.42"/>
    <col collapsed="false" customWidth="true" hidden="false" outlineLevel="0" max="4" min="4" style="162" width="5.56"/>
    <col collapsed="false" customWidth="true" hidden="false" outlineLevel="0" max="5" min="5" style="163" width="8.56"/>
    <col collapsed="false" customWidth="true" hidden="false" outlineLevel="0" max="6" min="6" style="162" width="9.85"/>
    <col collapsed="false" customWidth="true" hidden="false" outlineLevel="0" max="7" min="7" style="162" width="13.85"/>
    <col collapsed="false" customWidth="false" hidden="false" outlineLevel="0" max="11" min="8" style="162" width="9.14"/>
    <col collapsed="false" customWidth="true" hidden="false" outlineLevel="0" max="13" min="12" style="162" width="10.56"/>
    <col collapsed="false" customWidth="false" hidden="false" outlineLevel="0" max="257" min="14" style="162" width="9.14"/>
  </cols>
  <sheetData>
    <row r="1" customFormat="false" ht="15.75" hidden="false" customHeight="false" outlineLevel="0" collapsed="false">
      <c r="A1" s="279" t="s">
        <v>94</v>
      </c>
      <c r="B1" s="279"/>
      <c r="C1" s="279"/>
      <c r="D1" s="279"/>
      <c r="E1" s="279"/>
      <c r="F1" s="279"/>
      <c r="G1" s="279"/>
    </row>
    <row r="2" customFormat="false" ht="14.25" hidden="false" customHeight="true" outlineLevel="0" collapsed="false">
      <c r="B2" s="280"/>
      <c r="C2" s="281"/>
      <c r="D2" s="281"/>
      <c r="E2" s="282"/>
      <c r="F2" s="281"/>
      <c r="G2" s="281"/>
    </row>
    <row r="3" customFormat="false" ht="13.5" hidden="false" customHeight="false" outlineLevel="0" collapsed="false">
      <c r="A3" s="283" t="s">
        <v>52</v>
      </c>
      <c r="B3" s="283"/>
      <c r="C3" s="284" t="str">
        <f aca="false">CONCATENATE(cislostavby," ",nazevstavby)</f>
        <v> Oprava teras objektu Lužická 4</v>
      </c>
      <c r="D3" s="285"/>
      <c r="E3" s="286" t="s">
        <v>95</v>
      </c>
      <c r="F3" s="287" t="n">
        <f aca="false">[3]Rekapitulace!H1</f>
        <v>0</v>
      </c>
      <c r="G3" s="288"/>
    </row>
    <row r="4" customFormat="false" ht="13.5" hidden="false" customHeight="false" outlineLevel="0" collapsed="false">
      <c r="A4" s="289" t="s">
        <v>54</v>
      </c>
      <c r="B4" s="289"/>
      <c r="C4" s="290" t="str">
        <f aca="false">CONCATENATE(cisloobjektu," ",nazevobjektu)</f>
        <v> Oprava teras objektu Lužická 4</v>
      </c>
      <c r="D4" s="291"/>
      <c r="E4" s="292" t="str">
        <f aca="false">[3]Rekapitulace!G2</f>
        <v>Zpevněné plochy</v>
      </c>
      <c r="F4" s="292"/>
      <c r="G4" s="292"/>
      <c r="I4" s="198"/>
    </row>
    <row r="5" customFormat="false" ht="13.5" hidden="false" customHeight="false" outlineLevel="0" collapsed="false">
      <c r="A5" s="293"/>
      <c r="B5" s="198"/>
      <c r="C5" s="198"/>
      <c r="G5" s="294"/>
    </row>
    <row r="6" customFormat="false" ht="12.75" hidden="false" customHeight="false" outlineLevel="0" collapsed="false">
      <c r="A6" s="295" t="s">
        <v>97</v>
      </c>
      <c r="B6" s="296" t="s">
        <v>98</v>
      </c>
      <c r="C6" s="296" t="s">
        <v>99</v>
      </c>
      <c r="D6" s="296" t="s">
        <v>100</v>
      </c>
      <c r="E6" s="297" t="s">
        <v>101</v>
      </c>
      <c r="F6" s="296" t="s">
        <v>102</v>
      </c>
      <c r="G6" s="298" t="s">
        <v>103</v>
      </c>
    </row>
    <row r="7" s="164" customFormat="true" ht="12.75" hidden="false" customHeight="false" outlineLevel="0" collapsed="false">
      <c r="A7" s="244" t="s">
        <v>104</v>
      </c>
      <c r="B7" s="245" t="s">
        <v>6</v>
      </c>
      <c r="C7" s="299" t="s">
        <v>62</v>
      </c>
      <c r="D7" s="300"/>
      <c r="E7" s="301"/>
      <c r="F7" s="300"/>
      <c r="G7" s="302"/>
    </row>
    <row r="8" s="164" customFormat="true" ht="12.75" hidden="false" customHeight="false" outlineLevel="0" collapsed="false">
      <c r="A8" s="303" t="s">
        <v>6</v>
      </c>
      <c r="B8" s="304" t="s">
        <v>283</v>
      </c>
      <c r="C8" s="304" t="s">
        <v>284</v>
      </c>
      <c r="D8" s="305" t="s">
        <v>285</v>
      </c>
      <c r="E8" s="306" t="n">
        <v>5.32</v>
      </c>
      <c r="F8" s="307"/>
      <c r="G8" s="308" t="n">
        <f aca="false">F8*E8</f>
        <v>0</v>
      </c>
    </row>
    <row r="9" s="164" customFormat="true" ht="12.75" hidden="false" customHeight="false" outlineLevel="0" collapsed="false">
      <c r="A9" s="309" t="s">
        <v>286</v>
      </c>
      <c r="B9" s="256" t="s">
        <v>287</v>
      </c>
      <c r="C9" s="257" t="s">
        <v>288</v>
      </c>
      <c r="D9" s="310" t="s">
        <v>114</v>
      </c>
      <c r="E9" s="307" t="n">
        <f aca="false">E10</f>
        <v>26.61</v>
      </c>
      <c r="F9" s="307"/>
      <c r="G9" s="308" t="n">
        <f aca="false">F9*E9</f>
        <v>0</v>
      </c>
    </row>
    <row r="10" s="164" customFormat="true" ht="12.75" hidden="false" customHeight="false" outlineLevel="0" collapsed="false">
      <c r="A10" s="309" t="s">
        <v>105</v>
      </c>
      <c r="B10" s="311"/>
      <c r="C10" s="312" t="s">
        <v>289</v>
      </c>
      <c r="D10" s="313"/>
      <c r="E10" s="314" t="n">
        <v>26.61</v>
      </c>
      <c r="F10" s="315"/>
      <c r="G10" s="316"/>
    </row>
    <row r="11" s="164" customFormat="true" ht="12.75" hidden="false" customHeight="false" outlineLevel="0" collapsed="false">
      <c r="A11" s="309" t="s">
        <v>290</v>
      </c>
      <c r="B11" s="276" t="s">
        <v>291</v>
      </c>
      <c r="C11" s="277" t="s">
        <v>292</v>
      </c>
      <c r="D11" s="317" t="s">
        <v>114</v>
      </c>
      <c r="E11" s="318" t="n">
        <v>26.61</v>
      </c>
      <c r="F11" s="318"/>
      <c r="G11" s="319" t="n">
        <f aca="false">F11*E11</f>
        <v>0</v>
      </c>
    </row>
    <row r="12" s="164" customFormat="true" ht="12.75" hidden="false" customHeight="false" outlineLevel="0" collapsed="false">
      <c r="A12" s="309"/>
      <c r="B12" s="240" t="s">
        <v>130</v>
      </c>
      <c r="C12" s="320" t="s">
        <v>293</v>
      </c>
      <c r="D12" s="321"/>
      <c r="E12" s="322"/>
      <c r="F12" s="322"/>
      <c r="G12" s="243" t="n">
        <f aca="false">SUM(G1:G11)</f>
        <v>0</v>
      </c>
    </row>
    <row r="13" customFormat="false" ht="12.75" hidden="false" customHeight="false" outlineLevel="0" collapsed="false">
      <c r="A13" s="244" t="s">
        <v>104</v>
      </c>
      <c r="B13" s="245" t="s">
        <v>63</v>
      </c>
      <c r="C13" s="299" t="s">
        <v>294</v>
      </c>
      <c r="D13" s="323"/>
      <c r="E13" s="324"/>
      <c r="F13" s="324"/>
      <c r="G13" s="325"/>
      <c r="O13" s="190"/>
      <c r="BA13" s="221"/>
      <c r="BB13" s="221"/>
      <c r="BC13" s="221"/>
      <c r="BD13" s="221"/>
      <c r="BE13" s="221"/>
    </row>
    <row r="14" customFormat="false" ht="12.75" hidden="false" customHeight="false" outlineLevel="0" collapsed="false">
      <c r="A14" s="305" t="n">
        <v>5</v>
      </c>
      <c r="B14" s="234" t="s">
        <v>295</v>
      </c>
      <c r="C14" s="235" t="s">
        <v>296</v>
      </c>
      <c r="D14" s="305" t="s">
        <v>285</v>
      </c>
      <c r="E14" s="253" t="n">
        <v>8.74</v>
      </c>
      <c r="F14" s="238"/>
      <c r="G14" s="319" t="n">
        <f aca="false">F14*E14</f>
        <v>0</v>
      </c>
      <c r="O14" s="190"/>
      <c r="BA14" s="221"/>
      <c r="BB14" s="221"/>
      <c r="BC14" s="221"/>
      <c r="BD14" s="221"/>
      <c r="BE14" s="221"/>
    </row>
    <row r="15" customFormat="false" ht="12.75" hidden="false" customHeight="false" outlineLevel="0" collapsed="false">
      <c r="A15" s="305" t="n">
        <v>6</v>
      </c>
      <c r="B15" s="234" t="s">
        <v>297</v>
      </c>
      <c r="C15" s="235" t="s">
        <v>298</v>
      </c>
      <c r="D15" s="305" t="s">
        <v>126</v>
      </c>
      <c r="E15" s="253" t="n">
        <v>31.2</v>
      </c>
      <c r="F15" s="238"/>
      <c r="G15" s="319" t="n">
        <f aca="false">F15*E15</f>
        <v>0</v>
      </c>
      <c r="O15" s="190"/>
      <c r="BA15" s="221"/>
      <c r="BB15" s="221"/>
      <c r="BC15" s="221"/>
      <c r="BD15" s="221"/>
      <c r="BE15" s="221"/>
    </row>
    <row r="16" customFormat="false" ht="12.75" hidden="false" customHeight="false" outlineLevel="0" collapsed="false">
      <c r="A16" s="305" t="n">
        <v>7</v>
      </c>
      <c r="B16" s="256" t="s">
        <v>299</v>
      </c>
      <c r="C16" s="257" t="s">
        <v>300</v>
      </c>
      <c r="D16" s="326" t="s">
        <v>285</v>
      </c>
      <c r="E16" s="253" t="n">
        <v>27.53</v>
      </c>
      <c r="F16" s="327"/>
      <c r="G16" s="319" t="n">
        <f aca="false">F16*E16</f>
        <v>0</v>
      </c>
      <c r="O16" s="190"/>
      <c r="BA16" s="221"/>
      <c r="BB16" s="221"/>
      <c r="BC16" s="221"/>
      <c r="BD16" s="221"/>
      <c r="BE16" s="221"/>
    </row>
    <row r="17" customFormat="false" ht="22.5" hidden="false" customHeight="false" outlineLevel="0" collapsed="false">
      <c r="A17" s="305" t="n">
        <v>8</v>
      </c>
      <c r="B17" s="234" t="s">
        <v>301</v>
      </c>
      <c r="C17" s="235" t="s">
        <v>302</v>
      </c>
      <c r="D17" s="236" t="s">
        <v>179</v>
      </c>
      <c r="E17" s="237" t="n">
        <v>76.3</v>
      </c>
      <c r="F17" s="238"/>
      <c r="G17" s="319" t="n">
        <f aca="false">F17*E17</f>
        <v>0</v>
      </c>
      <c r="O17" s="190"/>
      <c r="BA17" s="221"/>
      <c r="BB17" s="221"/>
      <c r="BC17" s="221"/>
      <c r="BD17" s="221"/>
      <c r="BE17" s="221"/>
    </row>
    <row r="18" customFormat="false" ht="22.5" hidden="false" customHeight="false" outlineLevel="0" collapsed="false">
      <c r="A18" s="305" t="n">
        <v>9</v>
      </c>
      <c r="B18" s="234" t="s">
        <v>303</v>
      </c>
      <c r="C18" s="235" t="s">
        <v>304</v>
      </c>
      <c r="D18" s="236" t="s">
        <v>179</v>
      </c>
      <c r="E18" s="237" t="n">
        <v>1068.2</v>
      </c>
      <c r="F18" s="238"/>
      <c r="G18" s="319" t="n">
        <f aca="false">F18*E18</f>
        <v>0</v>
      </c>
      <c r="O18" s="190"/>
      <c r="BA18" s="221"/>
      <c r="BB18" s="221"/>
      <c r="BC18" s="221"/>
      <c r="BD18" s="221"/>
      <c r="BE18" s="221"/>
    </row>
    <row r="19" customFormat="false" ht="12.75" hidden="false" customHeight="false" outlineLevel="0" collapsed="false">
      <c r="A19" s="305" t="n">
        <v>10</v>
      </c>
      <c r="B19" s="234" t="s">
        <v>305</v>
      </c>
      <c r="C19" s="235" t="s">
        <v>306</v>
      </c>
      <c r="D19" s="236" t="s">
        <v>179</v>
      </c>
      <c r="E19" s="237" t="n">
        <v>76.3</v>
      </c>
      <c r="F19" s="238"/>
      <c r="G19" s="319" t="n">
        <f aca="false">F19*E19</f>
        <v>0</v>
      </c>
      <c r="O19" s="190"/>
      <c r="BA19" s="221"/>
      <c r="BB19" s="221"/>
      <c r="BC19" s="221"/>
      <c r="BD19" s="221"/>
      <c r="BE19" s="221"/>
    </row>
    <row r="20" customFormat="false" ht="12.75" hidden="false" customHeight="false" outlineLevel="0" collapsed="false">
      <c r="A20" s="305" t="n">
        <v>11</v>
      </c>
      <c r="B20" s="234" t="s">
        <v>307</v>
      </c>
      <c r="C20" s="235" t="s">
        <v>308</v>
      </c>
      <c r="D20" s="236" t="s">
        <v>179</v>
      </c>
      <c r="E20" s="237" t="n">
        <v>76.3</v>
      </c>
      <c r="F20" s="238"/>
      <c r="G20" s="319" t="n">
        <f aca="false">F20*E20</f>
        <v>0</v>
      </c>
      <c r="O20" s="190"/>
      <c r="BA20" s="221"/>
      <c r="BB20" s="221"/>
      <c r="BC20" s="221"/>
      <c r="BD20" s="221"/>
      <c r="BE20" s="221"/>
    </row>
    <row r="21" customFormat="false" ht="22.5" hidden="false" customHeight="false" outlineLevel="0" collapsed="false">
      <c r="A21" s="305" t="n">
        <v>12</v>
      </c>
      <c r="B21" s="234" t="s">
        <v>309</v>
      </c>
      <c r="C21" s="235" t="s">
        <v>310</v>
      </c>
      <c r="D21" s="236" t="s">
        <v>179</v>
      </c>
      <c r="E21" s="237" t="n">
        <v>1144.5</v>
      </c>
      <c r="F21" s="238"/>
      <c r="G21" s="319" t="n">
        <f aca="false">F21*E21</f>
        <v>0</v>
      </c>
      <c r="O21" s="190"/>
      <c r="BA21" s="221"/>
      <c r="BB21" s="221"/>
      <c r="BC21" s="221"/>
      <c r="BD21" s="221"/>
      <c r="BE21" s="221"/>
    </row>
    <row r="22" customFormat="false" ht="12.75" hidden="false" customHeight="false" outlineLevel="0" collapsed="false">
      <c r="A22" s="305" t="n">
        <v>13</v>
      </c>
      <c r="B22" s="256" t="s">
        <v>311</v>
      </c>
      <c r="C22" s="257" t="s">
        <v>312</v>
      </c>
      <c r="D22" s="310" t="s">
        <v>179</v>
      </c>
      <c r="E22" s="307" t="n">
        <v>76.3</v>
      </c>
      <c r="F22" s="307"/>
      <c r="G22" s="328" t="n">
        <f aca="false">E22*F22</f>
        <v>0</v>
      </c>
      <c r="O22" s="190"/>
      <c r="BA22" s="221"/>
      <c r="BB22" s="221"/>
      <c r="BC22" s="221"/>
      <c r="BD22" s="221"/>
      <c r="BE22" s="221"/>
    </row>
    <row r="23" customFormat="false" ht="12.75" hidden="false" customHeight="false" outlineLevel="0" collapsed="false">
      <c r="A23" s="305" t="n">
        <v>14</v>
      </c>
      <c r="B23" s="276" t="s">
        <v>313</v>
      </c>
      <c r="C23" s="277" t="s">
        <v>314</v>
      </c>
      <c r="D23" s="317" t="s">
        <v>179</v>
      </c>
      <c r="E23" s="318" t="n">
        <v>76.3</v>
      </c>
      <c r="F23" s="318"/>
      <c r="G23" s="328" t="n">
        <f aca="false">E23*F23</f>
        <v>0</v>
      </c>
      <c r="O23" s="190"/>
      <c r="BA23" s="221"/>
      <c r="BB23" s="221"/>
      <c r="BC23" s="221"/>
      <c r="BD23" s="221"/>
      <c r="BE23" s="221"/>
    </row>
    <row r="24" customFormat="false" ht="12.75" hidden="false" customHeight="false" outlineLevel="0" collapsed="false">
      <c r="A24" s="329"/>
      <c r="B24" s="240" t="s">
        <v>130</v>
      </c>
      <c r="C24" s="320" t="s">
        <v>315</v>
      </c>
      <c r="D24" s="321"/>
      <c r="E24" s="322"/>
      <c r="F24" s="322"/>
      <c r="G24" s="330" t="n">
        <f aca="false">SUM(G14:G23)</f>
        <v>0</v>
      </c>
      <c r="O24" s="190"/>
      <c r="BA24" s="221"/>
      <c r="BB24" s="221"/>
      <c r="BC24" s="221"/>
      <c r="BD24" s="221"/>
      <c r="BE24" s="221"/>
    </row>
    <row r="25" customFormat="false" ht="12.75" hidden="false" customHeight="false" outlineLevel="0" collapsed="false">
      <c r="A25" s="244" t="s">
        <v>104</v>
      </c>
      <c r="B25" s="245" t="s">
        <v>65</v>
      </c>
      <c r="C25" s="331" t="s">
        <v>316</v>
      </c>
      <c r="D25" s="332"/>
      <c r="E25" s="333"/>
      <c r="F25" s="333"/>
      <c r="G25" s="334"/>
      <c r="H25" s="189"/>
      <c r="I25" s="189"/>
      <c r="O25" s="190" t="n">
        <v>1</v>
      </c>
    </row>
    <row r="26" customFormat="false" ht="12.75" hidden="false" customHeight="false" outlineLevel="0" collapsed="false">
      <c r="A26" s="335" t="n">
        <v>15</v>
      </c>
      <c r="B26" s="256" t="s">
        <v>317</v>
      </c>
      <c r="C26" s="257" t="s">
        <v>318</v>
      </c>
      <c r="D26" s="310" t="s">
        <v>114</v>
      </c>
      <c r="E26" s="307" t="n">
        <f aca="false">E27</f>
        <v>104.45</v>
      </c>
      <c r="F26" s="307"/>
      <c r="G26" s="328" t="n">
        <f aca="false">E26*F26</f>
        <v>0</v>
      </c>
      <c r="L26" s="198" t="s">
        <v>51</v>
      </c>
      <c r="O26" s="190" t="n">
        <v>2</v>
      </c>
      <c r="AA26" s="162" t="n">
        <v>1</v>
      </c>
      <c r="AB26" s="162" t="n">
        <v>1</v>
      </c>
      <c r="AC26" s="162" t="n">
        <v>1</v>
      </c>
      <c r="AZ26" s="162" t="n">
        <v>1</v>
      </c>
      <c r="BA26" s="162" t="n">
        <f aca="false">IF(AZ26=1,G26,0)</f>
        <v>0</v>
      </c>
      <c r="BB26" s="162" t="n">
        <f aca="false">IF(AZ26=2,G26,0)</f>
        <v>0</v>
      </c>
      <c r="BC26" s="162" t="n">
        <f aca="false">IF(AZ26=3,G26,0)</f>
        <v>0</v>
      </c>
      <c r="BD26" s="162" t="n">
        <f aca="false">IF(AZ26=4,G26,0)</f>
        <v>0</v>
      </c>
      <c r="BE26" s="162" t="n">
        <f aca="false">IF(AZ26=5,G26,0)</f>
        <v>0</v>
      </c>
      <c r="CA26" s="197" t="n">
        <v>1</v>
      </c>
      <c r="CB26" s="197" t="n">
        <v>1</v>
      </c>
      <c r="CZ26" s="162" t="n">
        <v>0.309940000000097</v>
      </c>
    </row>
    <row r="27" customFormat="false" ht="12.75" hidden="false" customHeight="false" outlineLevel="0" collapsed="false">
      <c r="A27" s="336"/>
      <c r="B27" s="337"/>
      <c r="C27" s="312" t="s">
        <v>319</v>
      </c>
      <c r="D27" s="338"/>
      <c r="E27" s="339" t="n">
        <v>104.45</v>
      </c>
      <c r="F27" s="340"/>
      <c r="G27" s="341"/>
      <c r="O27" s="190"/>
      <c r="CA27" s="197"/>
      <c r="CB27" s="197"/>
    </row>
    <row r="28" customFormat="false" ht="12.75" hidden="false" customHeight="false" outlineLevel="0" collapsed="false">
      <c r="A28" s="336" t="n">
        <v>16</v>
      </c>
      <c r="B28" s="256" t="s">
        <v>320</v>
      </c>
      <c r="C28" s="257" t="s">
        <v>321</v>
      </c>
      <c r="D28" s="310" t="s">
        <v>285</v>
      </c>
      <c r="E28" s="307" t="n">
        <v>4.178</v>
      </c>
      <c r="F28" s="307"/>
      <c r="G28" s="328" t="n">
        <f aca="false">E28*F28</f>
        <v>0</v>
      </c>
      <c r="O28" s="190"/>
      <c r="CA28" s="197"/>
      <c r="CB28" s="197"/>
    </row>
    <row r="29" customFormat="false" ht="12.75" hidden="false" customHeight="false" outlineLevel="0" collapsed="false">
      <c r="A29" s="329"/>
      <c r="B29" s="342" t="s">
        <v>130</v>
      </c>
      <c r="C29" s="343" t="str">
        <f aca="false">CONCATENATE(B25," ",C25)</f>
        <v>56 Podkladní vrstvy komunikací a zpevněných ploch</v>
      </c>
      <c r="D29" s="344"/>
      <c r="E29" s="345"/>
      <c r="F29" s="346"/>
      <c r="G29" s="330" t="n">
        <f aca="false">SUM(G26:G28)</f>
        <v>0</v>
      </c>
      <c r="O29" s="190" t="n">
        <v>4</v>
      </c>
      <c r="BA29" s="221" t="n">
        <f aca="false">SUM(BA25:BA27)</f>
        <v>0</v>
      </c>
      <c r="BB29" s="221" t="n">
        <f aca="false">SUM(BB25:BB27)</f>
        <v>0</v>
      </c>
      <c r="BC29" s="221" t="n">
        <f aca="false">SUM(BC25:BC27)</f>
        <v>0</v>
      </c>
      <c r="BD29" s="221" t="n">
        <f aca="false">SUM(BD25:BD27)</f>
        <v>0</v>
      </c>
      <c r="BE29" s="221" t="n">
        <f aca="false">SUM(BE25:BE27)</f>
        <v>0</v>
      </c>
    </row>
    <row r="30" customFormat="false" ht="12.75" hidden="false" customHeight="false" outlineLevel="0" collapsed="false">
      <c r="A30" s="244" t="s">
        <v>104</v>
      </c>
      <c r="B30" s="245" t="s">
        <v>67</v>
      </c>
      <c r="C30" s="331" t="s">
        <v>68</v>
      </c>
      <c r="D30" s="332"/>
      <c r="E30" s="333"/>
      <c r="F30" s="333"/>
      <c r="G30" s="334"/>
      <c r="H30" s="189"/>
      <c r="O30" s="190" t="n">
        <v>1</v>
      </c>
    </row>
    <row r="31" customFormat="false" ht="12.75" hidden="false" customHeight="false" outlineLevel="0" collapsed="false">
      <c r="A31" s="335" t="n">
        <v>17</v>
      </c>
      <c r="B31" s="256" t="s">
        <v>322</v>
      </c>
      <c r="C31" s="257" t="s">
        <v>323</v>
      </c>
      <c r="D31" s="310" t="s">
        <v>114</v>
      </c>
      <c r="E31" s="307" t="n">
        <v>104.45</v>
      </c>
      <c r="F31" s="307"/>
      <c r="G31" s="328" t="n">
        <f aca="false">E31*F31</f>
        <v>0</v>
      </c>
      <c r="O31" s="190" t="n">
        <v>2</v>
      </c>
      <c r="AA31" s="162" t="n">
        <v>1</v>
      </c>
      <c r="AB31" s="162" t="n">
        <v>1</v>
      </c>
      <c r="AC31" s="162" t="n">
        <v>1</v>
      </c>
      <c r="AZ31" s="162" t="n">
        <v>1</v>
      </c>
      <c r="BA31" s="162" t="n">
        <f aca="false">IF(AZ31=1,G31,0)</f>
        <v>0</v>
      </c>
      <c r="BB31" s="162" t="n">
        <f aca="false">IF(AZ31=2,G31,0)</f>
        <v>0</v>
      </c>
      <c r="BC31" s="162" t="n">
        <f aca="false">IF(AZ31=3,G31,0)</f>
        <v>0</v>
      </c>
      <c r="BD31" s="162" t="n">
        <f aca="false">IF(AZ31=4,G31,0)</f>
        <v>0</v>
      </c>
      <c r="BE31" s="162" t="n">
        <f aca="false">IF(AZ31=5,G31,0)</f>
        <v>0</v>
      </c>
      <c r="CA31" s="197" t="n">
        <v>1</v>
      </c>
      <c r="CB31" s="197" t="n">
        <v>1</v>
      </c>
      <c r="CZ31" s="162" t="n">
        <v>0.0842499999999973</v>
      </c>
    </row>
    <row r="32" customFormat="false" ht="12.75" hidden="false" customHeight="false" outlineLevel="0" collapsed="false">
      <c r="A32" s="335" t="n">
        <v>18</v>
      </c>
      <c r="B32" s="256" t="s">
        <v>324</v>
      </c>
      <c r="C32" s="257" t="s">
        <v>325</v>
      </c>
      <c r="D32" s="347" t="s">
        <v>114</v>
      </c>
      <c r="E32" s="348" t="n">
        <f aca="false">E33</f>
        <v>110</v>
      </c>
      <c r="F32" s="307"/>
      <c r="G32" s="328" t="n">
        <f aca="false">E32*F32</f>
        <v>0</v>
      </c>
      <c r="O32" s="190" t="n">
        <v>2</v>
      </c>
      <c r="AA32" s="162" t="n">
        <v>3</v>
      </c>
      <c r="AB32" s="162" t="n">
        <v>1</v>
      </c>
      <c r="AC32" s="162" t="n">
        <v>5924501</v>
      </c>
      <c r="AZ32" s="162" t="n">
        <v>1</v>
      </c>
      <c r="BA32" s="162" t="n">
        <f aca="false">IF(AZ32=1,G32,0)</f>
        <v>0</v>
      </c>
      <c r="BB32" s="162" t="n">
        <f aca="false">IF(AZ32=2,G32,0)</f>
        <v>0</v>
      </c>
      <c r="BC32" s="162" t="n">
        <f aca="false">IF(AZ32=3,G32,0)</f>
        <v>0</v>
      </c>
      <c r="BD32" s="162" t="n">
        <f aca="false">IF(AZ32=4,G32,0)</f>
        <v>0</v>
      </c>
      <c r="BE32" s="162" t="n">
        <f aca="false">IF(AZ32=5,G32,0)</f>
        <v>0</v>
      </c>
      <c r="CA32" s="197" t="n">
        <v>3</v>
      </c>
      <c r="CB32" s="197" t="n">
        <v>1</v>
      </c>
      <c r="CZ32" s="162" t="n">
        <v>0.129599999999982</v>
      </c>
    </row>
    <row r="33" customFormat="false" ht="12.75" hidden="false" customHeight="false" outlineLevel="0" collapsed="false">
      <c r="A33" s="349"/>
      <c r="B33" s="350"/>
      <c r="C33" s="312" t="s">
        <v>326</v>
      </c>
      <c r="D33" s="351"/>
      <c r="E33" s="352" t="n">
        <v>110</v>
      </c>
      <c r="F33" s="353"/>
      <c r="G33" s="354"/>
      <c r="O33" s="190"/>
      <c r="CA33" s="197"/>
      <c r="CB33" s="197"/>
    </row>
    <row r="34" customFormat="false" ht="12.75" hidden="false" customHeight="false" outlineLevel="0" collapsed="false">
      <c r="A34" s="329"/>
      <c r="B34" s="342" t="s">
        <v>130</v>
      </c>
      <c r="C34" s="343" t="str">
        <f aca="false">CONCATENATE(B30," ",C30)</f>
        <v>59 Dlažby a předlažby komunikací</v>
      </c>
      <c r="D34" s="344"/>
      <c r="E34" s="345"/>
      <c r="F34" s="346"/>
      <c r="G34" s="330" t="n">
        <f aca="false">SUM(G30:G32)</f>
        <v>0</v>
      </c>
      <c r="O34" s="190" t="n">
        <v>4</v>
      </c>
      <c r="BA34" s="221" t="n">
        <f aca="false">SUM(BA30:BA32)</f>
        <v>0</v>
      </c>
      <c r="BB34" s="221" t="n">
        <f aca="false">SUM(BB30:BB32)</f>
        <v>0</v>
      </c>
      <c r="BC34" s="221" t="n">
        <f aca="false">SUM(BC30:BC32)</f>
        <v>0</v>
      </c>
      <c r="BD34" s="221" t="n">
        <f aca="false">SUM(BD30:BD32)</f>
        <v>0</v>
      </c>
      <c r="BE34" s="221" t="n">
        <f aca="false">SUM(BE30:BE32)</f>
        <v>0</v>
      </c>
    </row>
    <row r="35" customFormat="false" ht="12.75" hidden="false" customHeight="false" outlineLevel="0" collapsed="false">
      <c r="A35" s="244" t="s">
        <v>104</v>
      </c>
      <c r="B35" s="245" t="s">
        <v>69</v>
      </c>
      <c r="C35" s="331" t="s">
        <v>70</v>
      </c>
      <c r="D35" s="332"/>
      <c r="E35" s="333"/>
      <c r="F35" s="333"/>
      <c r="G35" s="334"/>
      <c r="H35" s="189"/>
      <c r="O35" s="190" t="n">
        <v>1</v>
      </c>
    </row>
    <row r="36" customFormat="false" ht="12.75" hidden="false" customHeight="false" outlineLevel="0" collapsed="false">
      <c r="A36" s="335" t="n">
        <v>19</v>
      </c>
      <c r="B36" s="256" t="s">
        <v>327</v>
      </c>
      <c r="C36" s="257" t="s">
        <v>328</v>
      </c>
      <c r="D36" s="310" t="s">
        <v>126</v>
      </c>
      <c r="E36" s="307" t="n">
        <v>49</v>
      </c>
      <c r="F36" s="307"/>
      <c r="G36" s="328" t="n">
        <f aca="false">E36*F36</f>
        <v>0</v>
      </c>
      <c r="O36" s="190" t="n">
        <v>2</v>
      </c>
      <c r="AA36" s="162" t="n">
        <v>1</v>
      </c>
      <c r="AB36" s="162" t="n">
        <v>1</v>
      </c>
      <c r="AC36" s="162" t="n">
        <v>1</v>
      </c>
      <c r="AZ36" s="162" t="n">
        <v>1</v>
      </c>
      <c r="BA36" s="162" t="n">
        <f aca="false">IF(AZ36=1,G36,0)</f>
        <v>0</v>
      </c>
      <c r="BB36" s="162" t="n">
        <f aca="false">IF(AZ36=2,G36,0)</f>
        <v>0</v>
      </c>
      <c r="BC36" s="162" t="n">
        <f aca="false">IF(AZ36=3,G36,0)</f>
        <v>0</v>
      </c>
      <c r="BD36" s="162" t="n">
        <f aca="false">IF(AZ36=4,G36,0)</f>
        <v>0</v>
      </c>
      <c r="BE36" s="162" t="n">
        <f aca="false">IF(AZ36=5,G36,0)</f>
        <v>0</v>
      </c>
      <c r="CA36" s="197" t="n">
        <v>1</v>
      </c>
      <c r="CB36" s="197" t="n">
        <v>1</v>
      </c>
      <c r="CZ36" s="162" t="n">
        <v>0.136119999999892</v>
      </c>
    </row>
    <row r="37" customFormat="false" ht="12.75" hidden="false" customHeight="false" outlineLevel="0" collapsed="false">
      <c r="A37" s="335" t="n">
        <v>20</v>
      </c>
      <c r="B37" s="256" t="s">
        <v>329</v>
      </c>
      <c r="C37" s="257" t="s">
        <v>330</v>
      </c>
      <c r="D37" s="310" t="s">
        <v>285</v>
      </c>
      <c r="E37" s="307" t="n">
        <v>1.72</v>
      </c>
      <c r="F37" s="307"/>
      <c r="G37" s="328" t="n">
        <f aca="false">E37*F37</f>
        <v>0</v>
      </c>
      <c r="O37" s="190" t="n">
        <v>2</v>
      </c>
      <c r="AA37" s="162" t="n">
        <v>1</v>
      </c>
      <c r="AB37" s="162" t="n">
        <v>1</v>
      </c>
      <c r="AC37" s="162" t="n">
        <v>1</v>
      </c>
      <c r="AZ37" s="162" t="n">
        <v>1</v>
      </c>
      <c r="BA37" s="162" t="n">
        <f aca="false">IF(AZ37=1,G37,0)</f>
        <v>0</v>
      </c>
      <c r="BB37" s="162" t="n">
        <f aca="false">IF(AZ37=2,G37,0)</f>
        <v>0</v>
      </c>
      <c r="BC37" s="162" t="n">
        <f aca="false">IF(AZ37=3,G37,0)</f>
        <v>0</v>
      </c>
      <c r="BD37" s="162" t="n">
        <f aca="false">IF(AZ37=4,G37,0)</f>
        <v>0</v>
      </c>
      <c r="BE37" s="162" t="n">
        <f aca="false">IF(AZ37=5,G37,0)</f>
        <v>0</v>
      </c>
      <c r="CA37" s="197" t="n">
        <v>1</v>
      </c>
      <c r="CB37" s="197" t="n">
        <v>1</v>
      </c>
      <c r="CZ37" s="162" t="n">
        <v>2.37855000000127</v>
      </c>
    </row>
    <row r="38" customFormat="false" ht="12.75" hidden="false" customHeight="false" outlineLevel="0" collapsed="false">
      <c r="A38" s="335" t="n">
        <v>21</v>
      </c>
      <c r="B38" s="256" t="s">
        <v>331</v>
      </c>
      <c r="C38" s="257" t="s">
        <v>332</v>
      </c>
      <c r="D38" s="310" t="s">
        <v>109</v>
      </c>
      <c r="E38" s="307" t="n">
        <v>52</v>
      </c>
      <c r="F38" s="307"/>
      <c r="G38" s="328" t="n">
        <f aca="false">E38*F38</f>
        <v>0</v>
      </c>
      <c r="O38" s="190" t="n">
        <v>2</v>
      </c>
      <c r="AA38" s="162" t="n">
        <v>3</v>
      </c>
      <c r="AB38" s="162" t="n">
        <v>1</v>
      </c>
      <c r="AC38" s="162" t="n">
        <v>59217410</v>
      </c>
      <c r="AZ38" s="162" t="n">
        <v>1</v>
      </c>
      <c r="BA38" s="162" t="n">
        <f aca="false">IF(AZ38=1,G38,0)</f>
        <v>0</v>
      </c>
      <c r="BB38" s="162" t="n">
        <f aca="false">IF(AZ38=2,G38,0)</f>
        <v>0</v>
      </c>
      <c r="BC38" s="162" t="n">
        <f aca="false">IF(AZ38=3,G38,0)</f>
        <v>0</v>
      </c>
      <c r="BD38" s="162" t="n">
        <f aca="false">IF(AZ38=4,G38,0)</f>
        <v>0</v>
      </c>
      <c r="BE38" s="162" t="n">
        <f aca="false">IF(AZ38=5,G38,0)</f>
        <v>0</v>
      </c>
      <c r="CA38" s="197" t="n">
        <v>3</v>
      </c>
      <c r="CB38" s="197" t="n">
        <v>1</v>
      </c>
      <c r="CZ38" s="162" t="n">
        <v>0.0550000000000068</v>
      </c>
    </row>
    <row r="39" customFormat="false" ht="12.75" hidden="false" customHeight="false" outlineLevel="0" collapsed="false">
      <c r="A39" s="329"/>
      <c r="B39" s="342" t="s">
        <v>130</v>
      </c>
      <c r="C39" s="343" t="str">
        <f aca="false">CONCATENATE(B35," ",C35)</f>
        <v>91 Doplňující práce na komunikaci</v>
      </c>
      <c r="D39" s="344"/>
      <c r="E39" s="345"/>
      <c r="F39" s="346"/>
      <c r="G39" s="330" t="n">
        <f aca="false">SUM(G35:G38)</f>
        <v>0</v>
      </c>
      <c r="O39" s="190" t="n">
        <v>4</v>
      </c>
      <c r="BA39" s="221" t="n">
        <f aca="false">SUM(BA35:BA38)</f>
        <v>0</v>
      </c>
      <c r="BB39" s="221" t="n">
        <f aca="false">SUM(BB35:BB38)</f>
        <v>0</v>
      </c>
      <c r="BC39" s="221" t="n">
        <f aca="false">SUM(BC35:BC38)</f>
        <v>0</v>
      </c>
      <c r="BD39" s="221" t="n">
        <f aca="false">SUM(BD35:BD38)</f>
        <v>0</v>
      </c>
      <c r="BE39" s="221" t="n">
        <f aca="false">SUM(BE35:BE38)</f>
        <v>0</v>
      </c>
    </row>
    <row r="40" customFormat="false" ht="12.75" hidden="false" customHeight="false" outlineLevel="0" collapsed="false">
      <c r="A40" s="244" t="s">
        <v>104</v>
      </c>
      <c r="B40" s="245" t="s">
        <v>175</v>
      </c>
      <c r="C40" s="331" t="s">
        <v>176</v>
      </c>
      <c r="D40" s="332"/>
      <c r="E40" s="333"/>
      <c r="F40" s="333"/>
      <c r="G40" s="334"/>
      <c r="H40" s="189"/>
      <c r="I40" s="189"/>
      <c r="O40" s="190" t="n">
        <v>1</v>
      </c>
    </row>
    <row r="41" customFormat="false" ht="12.75" hidden="false" customHeight="false" outlineLevel="0" collapsed="false">
      <c r="A41" s="335" t="n">
        <v>22</v>
      </c>
      <c r="B41" s="256" t="s">
        <v>333</v>
      </c>
      <c r="C41" s="257" t="s">
        <v>334</v>
      </c>
      <c r="D41" s="310" t="s">
        <v>179</v>
      </c>
      <c r="E41" s="307" t="n">
        <v>76.95</v>
      </c>
      <c r="F41" s="307"/>
      <c r="G41" s="328" t="n">
        <f aca="false">E41*F41</f>
        <v>0</v>
      </c>
      <c r="O41" s="190" t="n">
        <v>2</v>
      </c>
      <c r="AA41" s="162" t="n">
        <v>7</v>
      </c>
      <c r="AB41" s="162" t="n">
        <v>1</v>
      </c>
      <c r="AC41" s="162" t="n">
        <v>2</v>
      </c>
      <c r="AZ41" s="162" t="n">
        <v>1</v>
      </c>
      <c r="BA41" s="162" t="n">
        <f aca="false">IF(AZ41=1,G41,0)</f>
        <v>0</v>
      </c>
      <c r="BB41" s="162" t="n">
        <f aca="false">IF(AZ41=2,G41,0)</f>
        <v>0</v>
      </c>
      <c r="BC41" s="162" t="n">
        <f aca="false">IF(AZ41=3,G41,0)</f>
        <v>0</v>
      </c>
      <c r="BD41" s="162" t="n">
        <f aca="false">IF(AZ41=4,G41,0)</f>
        <v>0</v>
      </c>
      <c r="BE41" s="162" t="n">
        <f aca="false">IF(AZ41=5,G41,0)</f>
        <v>0</v>
      </c>
      <c r="CA41" s="197" t="n">
        <v>7</v>
      </c>
      <c r="CB41" s="197" t="n">
        <v>1</v>
      </c>
      <c r="CZ41" s="162" t="n">
        <v>0</v>
      </c>
    </row>
    <row r="42" customFormat="false" ht="12.75" hidden="false" customHeight="false" outlineLevel="0" collapsed="false">
      <c r="A42" s="329"/>
      <c r="B42" s="342" t="s">
        <v>130</v>
      </c>
      <c r="C42" s="343" t="str">
        <f aca="false">CONCATENATE(B40," ",C40)</f>
        <v>99 Staveništní přesun hmot</v>
      </c>
      <c r="D42" s="344"/>
      <c r="E42" s="345"/>
      <c r="F42" s="346"/>
      <c r="G42" s="330" t="n">
        <f aca="false">SUM(G40:G41)</f>
        <v>0</v>
      </c>
      <c r="O42" s="190" t="n">
        <v>4</v>
      </c>
      <c r="BA42" s="221" t="n">
        <f aca="false">SUM(BA40:BA41)</f>
        <v>0</v>
      </c>
      <c r="BB42" s="221" t="n">
        <f aca="false">SUM(BB40:BB41)</f>
        <v>0</v>
      </c>
      <c r="BC42" s="221" t="n">
        <f aca="false">SUM(BC40:BC41)</f>
        <v>0</v>
      </c>
      <c r="BD42" s="221" t="n">
        <f aca="false">SUM(BD40:BD41)</f>
        <v>0</v>
      </c>
      <c r="BE42" s="221" t="n">
        <f aca="false">SUM(BE40:BE41)</f>
        <v>0</v>
      </c>
    </row>
    <row r="43" customFormat="false" ht="12.75" hidden="false" customHeight="false" outlineLevel="0" collapsed="false">
      <c r="E43" s="162"/>
    </row>
    <row r="44" customFormat="false" ht="12.75" hidden="false" customHeight="false" outlineLevel="0" collapsed="false">
      <c r="E44" s="162"/>
    </row>
    <row r="45" customFormat="false" ht="12.75" hidden="false" customHeight="false" outlineLevel="0" collapsed="false">
      <c r="E45" s="162"/>
    </row>
    <row r="46" customFormat="false" ht="12.75" hidden="false" customHeight="false" outlineLevel="0" collapsed="false">
      <c r="E46" s="162"/>
    </row>
    <row r="47" customFormat="false" ht="12.75" hidden="false" customHeight="false" outlineLevel="0" collapsed="false">
      <c r="E47" s="162"/>
    </row>
    <row r="48" customFormat="false" ht="12.75" hidden="false" customHeight="false" outlineLevel="0" collapsed="false">
      <c r="E48" s="162"/>
    </row>
    <row r="49" customFormat="false" ht="12.75" hidden="false" customHeight="false" outlineLevel="0" collapsed="false">
      <c r="E49" s="162"/>
    </row>
    <row r="50" customFormat="false" ht="12.75" hidden="false" customHeight="false" outlineLevel="0" collapsed="false">
      <c r="E50" s="162"/>
    </row>
    <row r="51" customFormat="false" ht="12.75" hidden="false" customHeight="false" outlineLevel="0" collapsed="false">
      <c r="E51" s="162"/>
    </row>
    <row r="52" customFormat="false" ht="12.75" hidden="false" customHeight="false" outlineLevel="0" collapsed="false">
      <c r="E52" s="162"/>
    </row>
    <row r="53" customFormat="false" ht="12.75" hidden="false" customHeight="false" outlineLevel="0" collapsed="false">
      <c r="E53" s="162"/>
    </row>
    <row r="54" customFormat="false" ht="12.75" hidden="false" customHeight="false" outlineLevel="0" collapsed="false">
      <c r="E54" s="162"/>
    </row>
    <row r="55" customFormat="false" ht="12.75" hidden="false" customHeight="false" outlineLevel="0" collapsed="false">
      <c r="E55" s="162"/>
    </row>
    <row r="56" customFormat="false" ht="12.75" hidden="false" customHeight="false" outlineLevel="0" collapsed="false">
      <c r="E56" s="162"/>
    </row>
    <row r="57" customFormat="false" ht="12.75" hidden="false" customHeight="false" outlineLevel="0" collapsed="false">
      <c r="E57" s="162"/>
    </row>
    <row r="58" customFormat="false" ht="12.75" hidden="false" customHeight="false" outlineLevel="0" collapsed="false">
      <c r="E58" s="162"/>
    </row>
    <row r="59" customFormat="false" ht="12.75" hidden="false" customHeight="false" outlineLevel="0" collapsed="false">
      <c r="E59" s="162"/>
    </row>
    <row r="60" customFormat="false" ht="12.75" hidden="false" customHeight="false" outlineLevel="0" collapsed="false">
      <c r="E60" s="162"/>
    </row>
    <row r="61" customFormat="false" ht="12.75" hidden="false" customHeight="false" outlineLevel="0" collapsed="false">
      <c r="E61" s="162"/>
    </row>
    <row r="62" customFormat="false" ht="12.75" hidden="false" customHeight="false" outlineLevel="0" collapsed="false">
      <c r="E62" s="162"/>
    </row>
    <row r="63" customFormat="false" ht="12.75" hidden="false" customHeight="false" outlineLevel="0" collapsed="false">
      <c r="E63" s="162"/>
    </row>
    <row r="64" customFormat="false" ht="12.75" hidden="false" customHeight="false" outlineLevel="0" collapsed="false">
      <c r="E64" s="162"/>
    </row>
    <row r="65" customFormat="false" ht="12.75" hidden="false" customHeight="false" outlineLevel="0" collapsed="false">
      <c r="E65" s="162"/>
    </row>
    <row r="66" customFormat="false" ht="12.75" hidden="false" customHeight="false" outlineLevel="0" collapsed="false">
      <c r="A66" s="265"/>
      <c r="B66" s="265"/>
      <c r="C66" s="265"/>
      <c r="D66" s="265"/>
      <c r="E66" s="265"/>
      <c r="F66" s="265"/>
      <c r="G66" s="265"/>
    </row>
    <row r="67" customFormat="false" ht="12.75" hidden="false" customHeight="false" outlineLevel="0" collapsed="false">
      <c r="A67" s="265"/>
      <c r="B67" s="265"/>
      <c r="C67" s="265"/>
      <c r="D67" s="265"/>
      <c r="E67" s="265"/>
      <c r="F67" s="265"/>
      <c r="G67" s="265"/>
    </row>
    <row r="68" customFormat="false" ht="12.75" hidden="false" customHeight="false" outlineLevel="0" collapsed="false">
      <c r="A68" s="265"/>
      <c r="B68" s="265"/>
      <c r="C68" s="265"/>
      <c r="D68" s="265"/>
      <c r="E68" s="265"/>
      <c r="F68" s="265"/>
      <c r="G68" s="265"/>
    </row>
    <row r="69" customFormat="false" ht="12.75" hidden="false" customHeight="false" outlineLevel="0" collapsed="false">
      <c r="A69" s="265"/>
      <c r="B69" s="265"/>
      <c r="C69" s="265"/>
      <c r="D69" s="265"/>
      <c r="E69" s="265"/>
      <c r="F69" s="265"/>
      <c r="G69" s="265"/>
    </row>
    <row r="70" customFormat="false" ht="12.75" hidden="false" customHeight="false" outlineLevel="0" collapsed="false">
      <c r="E70" s="162"/>
    </row>
    <row r="71" customFormat="false" ht="12.75" hidden="false" customHeight="false" outlineLevel="0" collapsed="false">
      <c r="E71" s="162"/>
    </row>
    <row r="72" customFormat="false" ht="12.75" hidden="false" customHeight="false" outlineLevel="0" collapsed="false">
      <c r="E72" s="162"/>
    </row>
    <row r="73" customFormat="false" ht="12.75" hidden="false" customHeight="false" outlineLevel="0" collapsed="false">
      <c r="E73" s="162"/>
    </row>
    <row r="74" customFormat="false" ht="12.75" hidden="false" customHeight="false" outlineLevel="0" collapsed="false">
      <c r="E74" s="162"/>
    </row>
    <row r="75" customFormat="false" ht="12.75" hidden="false" customHeight="false" outlineLevel="0" collapsed="false">
      <c r="E75" s="162"/>
    </row>
    <row r="76" customFormat="false" ht="12.75" hidden="false" customHeight="false" outlineLevel="0" collapsed="false">
      <c r="E76" s="162"/>
    </row>
    <row r="77" customFormat="false" ht="12.75" hidden="false" customHeight="false" outlineLevel="0" collapsed="false">
      <c r="E77" s="162"/>
    </row>
    <row r="78" customFormat="false" ht="12.75" hidden="false" customHeight="false" outlineLevel="0" collapsed="false">
      <c r="E78" s="162"/>
    </row>
    <row r="79" customFormat="false" ht="12.75" hidden="false" customHeight="false" outlineLevel="0" collapsed="false">
      <c r="E79" s="162"/>
    </row>
    <row r="80" customFormat="false" ht="12.75" hidden="false" customHeight="false" outlineLevel="0" collapsed="false">
      <c r="E80" s="162"/>
    </row>
    <row r="81" customFormat="false" ht="12.75" hidden="false" customHeight="false" outlineLevel="0" collapsed="false">
      <c r="E81" s="162"/>
    </row>
    <row r="82" customFormat="false" ht="12.75" hidden="false" customHeight="false" outlineLevel="0" collapsed="false">
      <c r="E82" s="162"/>
    </row>
    <row r="83" customFormat="false" ht="12.75" hidden="false" customHeight="false" outlineLevel="0" collapsed="false">
      <c r="E83" s="162"/>
    </row>
    <row r="84" customFormat="false" ht="12.75" hidden="false" customHeight="false" outlineLevel="0" collapsed="false">
      <c r="E84" s="162"/>
    </row>
    <row r="85" customFormat="false" ht="12.75" hidden="false" customHeight="false" outlineLevel="0" collapsed="false">
      <c r="E85" s="162"/>
    </row>
    <row r="86" customFormat="false" ht="12.75" hidden="false" customHeight="false" outlineLevel="0" collapsed="false">
      <c r="E86" s="162"/>
    </row>
    <row r="87" customFormat="false" ht="12.75" hidden="false" customHeight="false" outlineLevel="0" collapsed="false">
      <c r="E87" s="162"/>
    </row>
    <row r="88" customFormat="false" ht="12.75" hidden="false" customHeight="false" outlineLevel="0" collapsed="false">
      <c r="E88" s="162"/>
    </row>
    <row r="89" customFormat="false" ht="12.75" hidden="false" customHeight="false" outlineLevel="0" collapsed="false">
      <c r="E89" s="162"/>
    </row>
    <row r="90" customFormat="false" ht="12.75" hidden="false" customHeight="false" outlineLevel="0" collapsed="false">
      <c r="E90" s="162"/>
    </row>
    <row r="91" customFormat="false" ht="12.75" hidden="false" customHeight="false" outlineLevel="0" collapsed="false">
      <c r="E91" s="162"/>
    </row>
    <row r="92" customFormat="false" ht="12.75" hidden="false" customHeight="false" outlineLevel="0" collapsed="false">
      <c r="E92" s="162"/>
    </row>
    <row r="93" customFormat="false" ht="12.75" hidden="false" customHeight="false" outlineLevel="0" collapsed="false">
      <c r="E93" s="162"/>
    </row>
    <row r="94" customFormat="false" ht="12.75" hidden="false" customHeight="false" outlineLevel="0" collapsed="false">
      <c r="E94" s="162"/>
    </row>
    <row r="95" customFormat="false" ht="12.75" hidden="false" customHeight="false" outlineLevel="0" collapsed="false">
      <c r="E95" s="162"/>
    </row>
    <row r="96" customFormat="false" ht="12.75" hidden="false" customHeight="false" outlineLevel="0" collapsed="false">
      <c r="E96" s="162"/>
    </row>
    <row r="97" customFormat="false" ht="12.75" hidden="false" customHeight="false" outlineLevel="0" collapsed="false">
      <c r="E97" s="162"/>
    </row>
    <row r="98" customFormat="false" ht="12.75" hidden="false" customHeight="false" outlineLevel="0" collapsed="false">
      <c r="E98" s="162"/>
    </row>
    <row r="99" customFormat="false" ht="12.75" hidden="false" customHeight="false" outlineLevel="0" collapsed="false">
      <c r="E99" s="162"/>
    </row>
    <row r="100" customFormat="false" ht="12.75" hidden="false" customHeight="false" outlineLevel="0" collapsed="false">
      <c r="E100" s="162"/>
    </row>
    <row r="101" customFormat="false" ht="12.75" hidden="false" customHeight="false" outlineLevel="0" collapsed="false">
      <c r="A101" s="266"/>
      <c r="B101" s="266"/>
    </row>
    <row r="102" customFormat="false" ht="12.75" hidden="false" customHeight="false" outlineLevel="0" collapsed="false">
      <c r="A102" s="265"/>
      <c r="B102" s="265"/>
      <c r="C102" s="267"/>
      <c r="D102" s="267"/>
      <c r="E102" s="268"/>
      <c r="F102" s="267"/>
      <c r="G102" s="269"/>
    </row>
    <row r="103" customFormat="false" ht="12.75" hidden="false" customHeight="false" outlineLevel="0" collapsed="false">
      <c r="A103" s="270"/>
      <c r="B103" s="270"/>
      <c r="C103" s="265"/>
      <c r="D103" s="265"/>
      <c r="E103" s="271"/>
      <c r="F103" s="265"/>
      <c r="G103" s="265"/>
    </row>
    <row r="104" customFormat="false" ht="12.75" hidden="false" customHeight="false" outlineLevel="0" collapsed="false">
      <c r="A104" s="265"/>
      <c r="B104" s="265"/>
      <c r="C104" s="265"/>
      <c r="D104" s="265"/>
      <c r="E104" s="271"/>
      <c r="F104" s="265"/>
      <c r="G104" s="265"/>
    </row>
    <row r="105" customFormat="false" ht="12.75" hidden="false" customHeight="false" outlineLevel="0" collapsed="false">
      <c r="A105" s="265"/>
      <c r="B105" s="265"/>
      <c r="C105" s="265"/>
      <c r="D105" s="265"/>
      <c r="E105" s="271"/>
      <c r="F105" s="265"/>
      <c r="G105" s="265"/>
    </row>
    <row r="106" customFormat="false" ht="12.75" hidden="false" customHeight="false" outlineLevel="0" collapsed="false">
      <c r="A106" s="265"/>
      <c r="B106" s="265"/>
      <c r="C106" s="265"/>
      <c r="D106" s="265"/>
      <c r="E106" s="271"/>
      <c r="F106" s="265"/>
      <c r="G106" s="265"/>
    </row>
    <row r="107" customFormat="false" ht="12.75" hidden="false" customHeight="false" outlineLevel="0" collapsed="false">
      <c r="A107" s="265"/>
      <c r="B107" s="265"/>
      <c r="C107" s="265"/>
      <c r="D107" s="265"/>
      <c r="E107" s="271"/>
      <c r="F107" s="265"/>
      <c r="G107" s="265"/>
    </row>
    <row r="108" customFormat="false" ht="12.75" hidden="false" customHeight="false" outlineLevel="0" collapsed="false">
      <c r="A108" s="265"/>
      <c r="B108" s="265"/>
      <c r="C108" s="265"/>
      <c r="D108" s="265"/>
      <c r="E108" s="271"/>
      <c r="F108" s="265"/>
      <c r="G108" s="265"/>
    </row>
    <row r="109" customFormat="false" ht="12.75" hidden="false" customHeight="false" outlineLevel="0" collapsed="false">
      <c r="A109" s="265"/>
      <c r="B109" s="265"/>
      <c r="C109" s="265"/>
      <c r="D109" s="265"/>
      <c r="E109" s="271"/>
      <c r="F109" s="265"/>
      <c r="G109" s="265"/>
    </row>
    <row r="110" customFormat="false" ht="12.75" hidden="false" customHeight="false" outlineLevel="0" collapsed="false">
      <c r="A110" s="265"/>
      <c r="B110" s="265"/>
      <c r="C110" s="265"/>
      <c r="D110" s="265"/>
      <c r="E110" s="271"/>
      <c r="F110" s="265"/>
      <c r="G110" s="265"/>
    </row>
    <row r="111" customFormat="false" ht="12.75" hidden="false" customHeight="false" outlineLevel="0" collapsed="false">
      <c r="A111" s="265"/>
      <c r="B111" s="265"/>
      <c r="C111" s="265"/>
      <c r="D111" s="265"/>
      <c r="E111" s="271"/>
      <c r="F111" s="265"/>
      <c r="G111" s="265"/>
    </row>
    <row r="112" customFormat="false" ht="12.75" hidden="false" customHeight="false" outlineLevel="0" collapsed="false">
      <c r="A112" s="265"/>
      <c r="B112" s="265"/>
      <c r="C112" s="265"/>
      <c r="D112" s="265"/>
      <c r="E112" s="271"/>
      <c r="F112" s="265"/>
      <c r="G112" s="265"/>
    </row>
    <row r="113" customFormat="false" ht="12.75" hidden="false" customHeight="false" outlineLevel="0" collapsed="false">
      <c r="A113" s="265"/>
      <c r="B113" s="265"/>
      <c r="C113" s="265"/>
      <c r="D113" s="265"/>
      <c r="E113" s="271"/>
      <c r="F113" s="265"/>
      <c r="G113" s="265"/>
    </row>
    <row r="114" customFormat="false" ht="12.75" hidden="false" customHeight="false" outlineLevel="0" collapsed="false">
      <c r="A114" s="265"/>
      <c r="B114" s="265"/>
      <c r="C114" s="265"/>
      <c r="D114" s="265"/>
      <c r="E114" s="271"/>
      <c r="F114" s="265"/>
      <c r="G114" s="265"/>
    </row>
    <row r="115" customFormat="false" ht="12.75" hidden="false" customHeight="false" outlineLevel="0" collapsed="false">
      <c r="A115" s="265"/>
      <c r="B115" s="265"/>
      <c r="C115" s="265"/>
      <c r="D115" s="265"/>
      <c r="E115" s="271"/>
      <c r="F115" s="265"/>
      <c r="G115" s="26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390277777777778" bottom="0.6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9:48:51Z</dcterms:created>
  <dc:creator>Bartusková</dc:creator>
  <dc:description/>
  <dc:language>en-US</dc:language>
  <cp:lastModifiedBy>Ing. Pokorný</cp:lastModifiedBy>
  <cp:lastPrinted>2012-03-29T05:59:44Z</cp:lastPrinted>
  <dcterms:modified xsi:type="dcterms:W3CDTF">2012-03-29T06:30:00Z</dcterms:modified>
  <cp:revision>0</cp:revision>
  <dc:subject/>
  <dc:title/>
</cp:coreProperties>
</file>